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Run Proportion" sheetId="1" state="visible" r:id="rId2"/>
    <sheet name="Troubleshooting" sheetId="2" state="visible" r:id="rId3"/>
  </sheets>
  <externalReferences>
    <externalReference r:id="rId4"/>
  </externalReferences>
  <definedNames>
    <definedName function="false" hidden="false" localSheetId="0" name="_xlnm.Print_Area" vbProcedure="false">'Long Run Proportion'!$A$1:$AB$27</definedName>
    <definedName function="false" hidden="false" name="c_" vbProcedure="false">[1]Worksheet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ong run proportion</t>
  </si>
  <si>
    <t xml:space="preserve">MAT10SPCT00023</t>
  </si>
  <si>
    <t xml:space="preserve">What is the probability that a normal die will roll a 6?</t>
  </si>
  <si>
    <t xml:space="preserve">The probability is:</t>
  </si>
  <si>
    <t xml:space="preserve">Pr(6) =</t>
  </si>
  <si>
    <t xml:space="preserve"> the number of 6s rolled</t>
  </si>
  <si>
    <t xml:space="preserve">number of rolls of the die.</t>
  </si>
  <si>
    <t xml:space="preserve">If the die is rolled only 10 times, the calculated value for Pr(6) varies</t>
  </si>
  <si>
    <t xml:space="preserve">a lot, but as the number of rolls increases, the answer changes less as</t>
  </si>
  <si>
    <t xml:space="preserve">it gets closer to a steady value that is called the long run proportion.</t>
  </si>
  <si>
    <t xml:space="preserve">The graph shows the value of Pr(6) plotted against the number of</t>
  </si>
  <si>
    <t xml:space="preserve">times the die is rolled. Click on the 'Roll the die?' button to roll the </t>
  </si>
  <si>
    <t xml:space="preserve">die ten times.</t>
  </si>
  <si>
    <t xml:space="preserve">Number of throws</t>
  </si>
  <si>
    <t xml:space="preserve">Progressive probability</t>
  </si>
  <si>
    <t xml:space="preserve">Progressive tally</t>
  </si>
  <si>
    <t xml:space="preserve">Number of sixes</t>
  </si>
  <si>
    <t xml:space="preserve">Results of ten throws</t>
  </si>
  <si>
    <t xml:space="preserve">Troubleshooting</t>
  </si>
  <si>
    <t xml:space="preserve">1.</t>
  </si>
  <si>
    <r>
      <rPr>
        <b val="true"/>
        <sz val="11"/>
        <rFont val="Arial"/>
        <family val="2"/>
      </rPr>
      <t xml:space="preserve">PROTECTED VIEW &amp; ENABLE EDITING</t>
    </r>
    <r>
      <rPr>
        <sz val="11"/>
        <rFont val="Arial"/>
        <family val="2"/>
      </rPr>
      <t xml:space="preserve"> - When you open a spreadsheet from an outside source, such as the Internet or an email, it may open in Protected View. Simply click on Enable Editing to use the NelsonNet spreadsheets.</t>
    </r>
  </si>
  <si>
    <t xml:space="preserve">2.</t>
  </si>
  <si>
    <r>
      <rPr>
        <b val="true"/>
        <sz val="11"/>
        <rFont val="Arial"/>
        <family val="2"/>
      </rPr>
      <t xml:space="preserve">ENABLE MACROS warning or MACROS DO NOT WORK: </t>
    </r>
    <r>
      <rPr>
        <sz val="11"/>
        <rFont val="Arial"/>
        <family val="2"/>
      </rPr>
      <t xml:space="preserve">Make sure you 'Enable Macros', if asked, when opening this NelsonNet spreadsheet.</t>
    </r>
  </si>
  <si>
    <r>
      <rPr>
        <b val="true"/>
        <sz val="10"/>
        <rFont val="Arial"/>
        <family val="2"/>
      </rPr>
      <t xml:space="preserve">Excel 2007 &amp; Excel 2010</t>
    </r>
    <r>
      <rPr>
        <sz val="10"/>
        <rFont val="Arial"/>
        <family val="2"/>
      </rPr>
      <t xml:space="preserve">: If the buttons do not work when pressed, Choose 'Options' from the 'File' tab, then 'Trust Centre' from the left-side menu. Click on 'Trust Centre Settings' button and under 'Macros Settings' choose 'Disable all macros with notification'. Now exit Excel and when you start again there will be a security warning. Click 'Enable Content'.</t>
    </r>
  </si>
  <si>
    <r>
      <rPr>
        <b val="true"/>
        <sz val="10"/>
        <rFont val="Arial"/>
        <family val="2"/>
      </rPr>
      <t xml:space="preserve">Excel 2003:</t>
    </r>
    <r>
      <rPr>
        <sz val="10"/>
        <rFont val="Arial"/>
        <family val="2"/>
      </rPr>
      <t xml:space="preserve"> If the buttons do not work when pressed, Choose 'Macro' from the Tools menu, select ‘Security’ and check the 'Medium' option. Exit Excel, start again and click 'Enable Macros'.</t>
    </r>
  </si>
  <si>
    <t xml:space="preserve">3.</t>
  </si>
  <si>
    <r>
      <rPr>
        <b val="true"/>
        <sz val="11"/>
        <rFont val="Arial"/>
        <family val="2"/>
      </rPr>
      <t xml:space="preserve">SHEET VIEW</t>
    </r>
    <r>
      <rPr>
        <sz val="11"/>
        <rFont val="Arial"/>
        <family val="2"/>
      </rPr>
      <t xml:space="preserve">: If you cannot see the whole sheet you can set your screen size to 75%.</t>
    </r>
  </si>
  <si>
    <t xml:space="preserve">4.</t>
  </si>
  <si>
    <r>
      <rPr>
        <b val="true"/>
        <sz val="11"/>
        <rFont val="Arial"/>
        <family val="2"/>
      </rPr>
      <t xml:space="preserve">##### appears in place of number</t>
    </r>
    <r>
      <rPr>
        <sz val="11"/>
        <rFont val="Arial"/>
        <family val="2"/>
      </rPr>
      <t xml:space="preserve"> -  widen the column width.</t>
    </r>
  </si>
  <si>
    <t xml:space="preserve">5.</t>
  </si>
  <si>
    <r>
      <rPr>
        <b val="true"/>
        <sz val="11"/>
        <color rgb="FF000000"/>
        <rFont val="Arial"/>
        <family val="2"/>
      </rPr>
      <t xml:space="preserve">ANSWERS DO NOT AUTOMATICALLY RECALCULATE - </t>
    </r>
    <r>
      <rPr>
        <sz val="11"/>
        <color rgb="FF000000"/>
        <rFont val="Arial"/>
        <family val="2"/>
      </rPr>
      <t xml:space="preserve">Note in some spreadsheets this may be deliberately disabled until you click on the appropriate button or press F9.</t>
    </r>
  </si>
  <si>
    <r>
      <rPr>
        <b val="true"/>
        <sz val="10"/>
        <rFont val="Arial"/>
        <family val="2"/>
      </rPr>
      <t xml:space="preserve">Excel 2007 &amp; Excel 2010</t>
    </r>
    <r>
      <rPr>
        <sz val="10"/>
        <rFont val="Arial"/>
        <family val="2"/>
      </rPr>
      <t xml:space="preserve">: If the computer does not generate answers automatically, under the 'File' Tab select  'Options'  and open the  'Formulas'  menu. Set 'Workbook Calculation' to 'Automatic'.</t>
    </r>
  </si>
  <si>
    <r>
      <rPr>
        <b val="true"/>
        <sz val="10"/>
        <rFont val="Arial"/>
        <family val="2"/>
      </rPr>
      <t xml:space="preserve">Excel 2003:</t>
    </r>
    <r>
      <rPr>
        <sz val="10"/>
        <rFont val="Arial"/>
        <family val="2"/>
      </rPr>
      <t xml:space="preserve"> If the computer does not change the values every time you enter an answer, open 'Options' from the Tools menu and choose the 'Calculation' tab. Set 'Calculation' to 'Automatic'.</t>
    </r>
  </si>
  <si>
    <t xml:space="preserve">6.</t>
  </si>
  <si>
    <t xml:space="preserve">If the screen does not show numbers but, instead, gives the error message VALUE! or ##### </t>
  </si>
  <si>
    <r>
      <rPr>
        <b val="true"/>
        <sz val="10"/>
        <rFont val="Arial"/>
        <family val="2"/>
      </rPr>
      <t xml:space="preserve">Excel 2010</t>
    </r>
    <r>
      <rPr>
        <sz val="10"/>
        <rFont val="Arial"/>
        <family val="2"/>
      </rPr>
      <t xml:space="preserve">: From the 'File' Tab choose 'Options'  then 'Add-Ins' from the left-side menu. Activate the 'Analysis ToolPak' under the 'Manage' section by ticking the box and selecting OK.</t>
    </r>
  </si>
  <si>
    <r>
      <rPr>
        <b val="true"/>
        <sz val="10"/>
        <rFont val="Arial"/>
        <family val="2"/>
      </rPr>
      <t xml:space="preserve">Excel 2007</t>
    </r>
    <r>
      <rPr>
        <sz val="10"/>
        <rFont val="Arial"/>
        <family val="2"/>
      </rPr>
      <t xml:space="preserve">: Start button, Excel options, Add-ins, drop-down, Excel Add-ins</t>
    </r>
  </si>
  <si>
    <r>
      <rPr>
        <b val="true"/>
        <sz val="10"/>
        <rFont val="Arial"/>
        <family val="2"/>
      </rPr>
      <t xml:space="preserve">Excel 2003</t>
    </r>
    <r>
      <rPr>
        <sz val="10"/>
        <rFont val="Arial"/>
        <family val="2"/>
      </rPr>
      <t xml:space="preserve">: Menu bar, Tools, Add-in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ce probabilities</a:t>
            </a:r>
          </a:p>
        </c:rich>
      </c:tx>
      <c:layout>
        <c:manualLayout>
          <c:xMode val="edge"/>
          <c:yMode val="edge"/>
          <c:x val="0.331815482082756"/>
          <c:y val="0.0487451737451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70144525836"/>
          <c:y val="0.191602316602317"/>
          <c:w val="0.862403484458523"/>
          <c:h val="0.705839768339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ng Run Proportion'!$B$18:$B$67</c:f>
              <c:numCache>
                <c:formatCode>General</c:formatCode>
                <c:ptCount val="5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</c:numCache>
            </c:numRef>
          </c:xVal>
          <c:yVal>
            <c:numRef>
              <c:f>'Long Run Proportion'!$C$18:$C$67</c:f>
              <c:numCache>
                <c:formatCode>General</c:formatCode>
                <c:ptCount val="50"/>
              </c:numCache>
            </c:numRef>
          </c:yVal>
          <c:smooth val="0"/>
        </c:ser>
        <c:axId val="36959282"/>
        <c:axId val="53910928"/>
      </c:scatterChart>
      <c:valAx>
        <c:axId val="36959282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rolls of the die</a:t>
                </a:r>
              </a:p>
            </c:rich>
          </c:tx>
          <c:layout>
            <c:manualLayout>
              <c:xMode val="edge"/>
              <c:yMode val="edge"/>
              <c:x val="0.364086319540685"/>
              <c:y val="0.864864864864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0928"/>
        <c:crossesAt val="0"/>
        <c:crossBetween val="midCat"/>
        <c:majorUnit val="50"/>
      </c:valAx>
      <c:valAx>
        <c:axId val="5391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bability of rolling 6</a:t>
                </a:r>
              </a:p>
            </c:rich>
          </c:tx>
          <c:layout>
            <c:manualLayout>
              <c:xMode val="edge"/>
              <c:yMode val="edge"/>
              <c:x val="0.0408829934666403"/>
              <c:y val="-0.0923021235521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9282"/>
        <c:crossesAt val="0"/>
        <c:crossBetween val="midCat"/>
      </c:valAx>
      <c:spPr>
        <a:solidFill>
          <a:srgbClr val="d6d3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440</xdr:colOff>
      <xdr:row>1</xdr:row>
      <xdr:rowOff>75960</xdr:rowOff>
    </xdr:from>
    <xdr:to>
      <xdr:col>26</xdr:col>
      <xdr:colOff>90360</xdr:colOff>
      <xdr:row>15</xdr:row>
      <xdr:rowOff>285120</xdr:rowOff>
    </xdr:to>
    <xdr:graphicFrame>
      <xdr:nvGraphicFramePr>
        <xdr:cNvPr id="0" name="Chart 9"/>
        <xdr:cNvGraphicFramePr/>
      </xdr:nvGraphicFramePr>
      <xdr:xfrm>
        <a:off x="6134040" y="237960"/>
        <a:ext cx="3636360" cy="29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oll the di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e di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Reset result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s?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19080</xdr:rowOff>
    </xdr:from>
    <xdr:to>
      <xdr:col>2</xdr:col>
      <xdr:colOff>7295760</xdr:colOff>
      <xdr:row>5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44120" y="990720"/>
          <a:ext cx="7406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4184280</xdr:colOff>
      <xdr:row>9</xdr:row>
      <xdr:rowOff>1425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854640" y="1704960"/>
          <a:ext cx="41842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%20modify.%20Parabolas%20Features%20-%20Curve%20sketching%20Spreadsheet_10A_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PARABOLA"/>
      <sheetName val="Chart4"/>
      <sheetName val="Chart1"/>
      <sheetName val="Chart2"/>
      <sheetName val="Current"/>
      <sheetName val="Troubleshoot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2" width="6.99"/>
    <col collapsed="false" customWidth="true" hidden="false" outlineLevel="0" max="15" min="6" style="2" width="4.28"/>
    <col collapsed="false" customWidth="true" hidden="false" outlineLevel="0" max="27" min="16" style="1" width="4.7"/>
    <col collapsed="false" customWidth="true" hidden="false" outlineLevel="0" max="34" min="28" style="3" width="4.7"/>
    <col collapsed="false" customWidth="true" hidden="true" outlineLevel="0" max="46" min="35" style="4" width="4.7"/>
    <col collapsed="false" customWidth="true" hidden="false" outlineLevel="0" max="50" min="47" style="3" width="4.7"/>
    <col collapsed="false" customWidth="false" hidden="false" outlineLevel="0" max="257" min="51" style="3" width="9.14"/>
  </cols>
  <sheetData>
    <row r="1" s="5" customFormat="true" ht="12.75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AI1" s="8"/>
      <c r="AJ1" s="8" t="n">
        <v>0</v>
      </c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22.5" hidden="false" customHeight="true" outlineLevel="0" collapsed="false">
      <c r="B2" s="9" t="s">
        <v>0</v>
      </c>
      <c r="G2" s="10"/>
      <c r="H2" s="10"/>
      <c r="I2" s="10"/>
      <c r="J2" s="10"/>
      <c r="K2" s="10"/>
      <c r="L2" s="10"/>
      <c r="M2" s="10"/>
    </row>
    <row r="3" customFormat="false" ht="21.95" hidden="false" customHeight="true" outlineLevel="0" collapsed="false">
      <c r="B3" s="11" t="s">
        <v>1</v>
      </c>
      <c r="G3" s="10"/>
      <c r="H3" s="10"/>
      <c r="I3" s="10"/>
      <c r="J3" s="10"/>
      <c r="K3" s="10"/>
      <c r="L3" s="10"/>
      <c r="M3" s="10"/>
      <c r="S3" s="2"/>
    </row>
    <row r="4" customFormat="false" ht="14.25" hidden="false" customHeight="false" outlineLevel="0" collapsed="false">
      <c r="B4" s="10" t="s">
        <v>2</v>
      </c>
      <c r="G4" s="10"/>
      <c r="H4" s="10"/>
      <c r="I4" s="10"/>
      <c r="J4" s="10"/>
      <c r="K4" s="10"/>
      <c r="L4" s="10"/>
      <c r="M4" s="10"/>
    </row>
    <row r="5" customFormat="false" ht="14.25" hidden="false" customHeight="false" outlineLevel="0" collapsed="false">
      <c r="B5" s="12" t="s">
        <v>3</v>
      </c>
      <c r="C5" s="12"/>
      <c r="D5" s="12"/>
      <c r="E5" s="13" t="s">
        <v>4</v>
      </c>
      <c r="F5" s="13"/>
      <c r="G5" s="14" t="s">
        <v>5</v>
      </c>
      <c r="H5" s="14"/>
      <c r="I5" s="14"/>
      <c r="J5" s="14"/>
      <c r="K5" s="14"/>
      <c r="L5" s="14"/>
      <c r="M5" s="10"/>
    </row>
    <row r="6" customFormat="false" ht="14.25" hidden="false" customHeight="false" outlineLevel="0" collapsed="false">
      <c r="B6" s="12"/>
      <c r="C6" s="12"/>
      <c r="D6" s="12"/>
      <c r="E6" s="13"/>
      <c r="F6" s="13"/>
      <c r="G6" s="10" t="s">
        <v>6</v>
      </c>
      <c r="H6" s="10"/>
      <c r="I6" s="10"/>
      <c r="J6" s="10"/>
      <c r="K6" s="10"/>
      <c r="L6" s="10"/>
      <c r="M6" s="10"/>
    </row>
    <row r="7" customFormat="false" ht="14.25" hidden="false" customHeight="false" outlineLevel="0" collapsed="false">
      <c r="B7" s="10"/>
      <c r="G7" s="10"/>
      <c r="H7" s="10"/>
      <c r="I7" s="10"/>
      <c r="J7" s="10"/>
      <c r="K7" s="10"/>
      <c r="L7" s="10"/>
      <c r="M7" s="10"/>
    </row>
    <row r="8" customFormat="false" ht="14.25" hidden="false" customHeight="false" outlineLevel="0" collapsed="false">
      <c r="B8" s="10" t="s">
        <v>7</v>
      </c>
      <c r="G8" s="10"/>
      <c r="H8" s="10"/>
      <c r="I8" s="10"/>
      <c r="J8" s="10"/>
      <c r="K8" s="10"/>
      <c r="L8" s="10"/>
      <c r="M8" s="10"/>
      <c r="X8" s="1" t="n">
        <v>180</v>
      </c>
    </row>
    <row r="9" customFormat="false" ht="14.25" hidden="false" customHeight="false" outlineLevel="0" collapsed="false">
      <c r="B9" s="10" t="s">
        <v>8</v>
      </c>
      <c r="G9" s="10"/>
      <c r="H9" s="10"/>
      <c r="I9" s="10"/>
      <c r="J9" s="10"/>
      <c r="K9" s="10"/>
      <c r="L9" s="10"/>
      <c r="M9" s="10"/>
    </row>
    <row r="10" customFormat="false" ht="14.25" hidden="false" customHeight="false" outlineLevel="0" collapsed="false">
      <c r="B10" s="10" t="s">
        <v>9</v>
      </c>
      <c r="G10" s="10"/>
      <c r="H10" s="10"/>
      <c r="I10" s="10"/>
      <c r="J10" s="10"/>
      <c r="K10" s="10"/>
      <c r="L10" s="10"/>
      <c r="M10" s="10"/>
    </row>
    <row r="11" customFormat="false" ht="14.25" hidden="false" customHeight="false" outlineLevel="0" collapsed="false">
      <c r="B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B12" s="15" t="s">
        <v>10</v>
      </c>
      <c r="C12" s="16"/>
      <c r="D12" s="16"/>
      <c r="E12" s="16"/>
      <c r="F12" s="16"/>
      <c r="G12" s="15"/>
      <c r="H12" s="15"/>
      <c r="I12" s="15"/>
      <c r="J12" s="15"/>
      <c r="K12" s="15"/>
      <c r="L12" s="15"/>
      <c r="M12" s="15"/>
      <c r="N12" s="16"/>
      <c r="O12" s="16"/>
    </row>
    <row r="13" customFormat="false" ht="15" hidden="false" customHeight="false" outlineLevel="0" collapsed="false">
      <c r="B13" s="15" t="s">
        <v>11</v>
      </c>
      <c r="C13" s="16"/>
      <c r="D13" s="16"/>
      <c r="E13" s="16"/>
      <c r="F13" s="16"/>
      <c r="G13" s="15"/>
      <c r="H13" s="15"/>
      <c r="I13" s="15"/>
      <c r="J13" s="15"/>
      <c r="K13" s="15"/>
      <c r="L13" s="15"/>
      <c r="M13" s="15"/>
      <c r="N13" s="16"/>
      <c r="O13" s="16"/>
    </row>
    <row r="14" customFormat="false" ht="15" hidden="false" customHeight="false" outlineLevel="0" collapsed="false">
      <c r="B14" s="15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" hidden="false" customHeight="false" outlineLevel="0" collapsed="false">
      <c r="B15" s="10"/>
    </row>
    <row r="16" customFormat="false" ht="35.25" hidden="false" customHeight="false" outlineLevel="0" collapsed="false">
      <c r="B16" s="17" t="s">
        <v>13</v>
      </c>
      <c r="C16" s="17" t="s">
        <v>14</v>
      </c>
      <c r="D16" s="18" t="s">
        <v>15</v>
      </c>
      <c r="E16" s="17" t="s">
        <v>16</v>
      </c>
      <c r="F16" s="19"/>
      <c r="G16" s="19"/>
      <c r="H16" s="19"/>
      <c r="I16" s="19"/>
      <c r="J16" s="20" t="s">
        <v>17</v>
      </c>
      <c r="K16" s="19"/>
      <c r="L16" s="19"/>
      <c r="M16" s="19"/>
      <c r="N16" s="19"/>
      <c r="O16" s="21"/>
    </row>
    <row r="17" customFormat="false" ht="14.25" hidden="false" customHeight="false" outlineLevel="0" collapsed="false">
      <c r="B17" s="22"/>
      <c r="C17" s="23"/>
      <c r="D17" s="24" t="n">
        <v>0</v>
      </c>
      <c r="E17" s="25"/>
      <c r="F17" s="24"/>
      <c r="G17" s="24"/>
      <c r="H17" s="24"/>
      <c r="I17" s="24"/>
      <c r="J17" s="24"/>
      <c r="K17" s="24"/>
      <c r="L17" s="24"/>
      <c r="M17" s="24"/>
      <c r="N17" s="24"/>
      <c r="O17" s="26"/>
      <c r="U17" s="1" t="str">
        <f aca="false">IF(AJ18="","","Pr(6) = "&amp;AJ17)</f>
        <v/>
      </c>
      <c r="AJ17" s="4" t="n">
        <v>0.16</v>
      </c>
    </row>
    <row r="18" customFormat="false" ht="14.25" hidden="false" customHeight="false" outlineLevel="0" collapsed="false">
      <c r="B18" s="27" t="n">
        <v>10</v>
      </c>
      <c r="C18" s="28"/>
      <c r="D18" s="29" t="str">
        <f aca="false">IF(F18&lt;&gt;"",D17+E18,"")</f>
        <v/>
      </c>
      <c r="E18" s="30" t="str">
        <f aca="false">IF(F18&lt;&gt;"",COUNTIF(F18:O18,6),"")</f>
        <v/>
      </c>
      <c r="F18" s="29" t="str">
        <f aca="false">IF(AJ18="","",AJ18)</f>
        <v/>
      </c>
      <c r="G18" s="29" t="str">
        <f aca="false">IF(F18="","",AK18)</f>
        <v/>
      </c>
      <c r="H18" s="29" t="str">
        <f aca="false">IF(G18="","",AL18)</f>
        <v/>
      </c>
      <c r="I18" s="29" t="str">
        <f aca="false">IF(H18="","",AM18)</f>
        <v/>
      </c>
      <c r="J18" s="29" t="str">
        <f aca="false">IF(I18="","",AN18)</f>
        <v/>
      </c>
      <c r="K18" s="29" t="str">
        <f aca="false">IF(J18="","",AO18)</f>
        <v/>
      </c>
      <c r="L18" s="29" t="str">
        <f aca="false">IF(K18="","",AP18)</f>
        <v/>
      </c>
      <c r="M18" s="29" t="str">
        <f aca="false">IF(L18="","",AQ18)</f>
        <v/>
      </c>
      <c r="N18" s="29" t="str">
        <f aca="false">IF(M18="","",AR18)</f>
        <v/>
      </c>
      <c r="O18" s="31" t="str">
        <f aca="false">IF(N18="","",AS18)</f>
        <v/>
      </c>
      <c r="AK18" s="4" t="n">
        <v>4</v>
      </c>
      <c r="AL18" s="4" t="n">
        <v>4</v>
      </c>
      <c r="AM18" s="4" t="n">
        <v>2</v>
      </c>
      <c r="AN18" s="4" t="n">
        <v>2</v>
      </c>
      <c r="AO18" s="4" t="n">
        <v>5</v>
      </c>
      <c r="AP18" s="4" t="n">
        <v>1</v>
      </c>
      <c r="AQ18" s="4" t="n">
        <v>5</v>
      </c>
      <c r="AR18" s="4" t="n">
        <v>5</v>
      </c>
      <c r="AS18" s="4" t="n">
        <v>5</v>
      </c>
    </row>
    <row r="19" customFormat="false" ht="14.25" hidden="false" customHeight="false" outlineLevel="0" collapsed="false">
      <c r="B19" s="32" t="n">
        <f aca="false">B18+10</f>
        <v>20</v>
      </c>
      <c r="C19" s="33"/>
      <c r="D19" s="34" t="str">
        <f aca="false">IF(F19&lt;&gt;"",D18+E19,"")</f>
        <v/>
      </c>
      <c r="E19" s="34" t="str">
        <f aca="false">IF(F19&lt;&gt;"",COUNTIF(F19:O19,6),"")</f>
        <v/>
      </c>
      <c r="F19" s="35" t="str">
        <f aca="false">IF(AJ19="","",AJ19)</f>
        <v/>
      </c>
      <c r="G19" s="36" t="str">
        <f aca="false">IF(F19="","",AK19)</f>
        <v/>
      </c>
      <c r="H19" s="36" t="str">
        <f aca="false">IF(G19="","",AL19)</f>
        <v/>
      </c>
      <c r="I19" s="36" t="str">
        <f aca="false">IF(H19="","",AM19)</f>
        <v/>
      </c>
      <c r="J19" s="36" t="str">
        <f aca="false">IF(I19="","",AN19)</f>
        <v/>
      </c>
      <c r="K19" s="36" t="str">
        <f aca="false">IF(J19="","",AO19)</f>
        <v/>
      </c>
      <c r="L19" s="36" t="str">
        <f aca="false">IF(K19="","",AP19)</f>
        <v/>
      </c>
      <c r="M19" s="36" t="str">
        <f aca="false">IF(L19="","",AQ19)</f>
        <v/>
      </c>
      <c r="N19" s="36" t="str">
        <f aca="false">IF(M19="","",AR19)</f>
        <v/>
      </c>
      <c r="O19" s="37" t="str">
        <f aca="false">IF(N19="","",AS19)</f>
        <v/>
      </c>
      <c r="AK19" s="4" t="n">
        <v>3</v>
      </c>
      <c r="AL19" s="4" t="n">
        <v>6</v>
      </c>
      <c r="AM19" s="4" t="n">
        <v>5</v>
      </c>
      <c r="AN19" s="4" t="n">
        <v>3</v>
      </c>
      <c r="AO19" s="4" t="n">
        <v>6</v>
      </c>
      <c r="AP19" s="4" t="n">
        <v>6</v>
      </c>
      <c r="AQ19" s="4" t="n">
        <v>1</v>
      </c>
      <c r="AR19" s="4" t="n">
        <v>6</v>
      </c>
      <c r="AS19" s="4" t="n">
        <v>3</v>
      </c>
    </row>
    <row r="20" customFormat="false" ht="14.25" hidden="false" customHeight="false" outlineLevel="0" collapsed="false">
      <c r="B20" s="32" t="n">
        <f aca="false">B19+10</f>
        <v>30</v>
      </c>
      <c r="C20" s="33"/>
      <c r="D20" s="34" t="str">
        <f aca="false">IF(F20&lt;&gt;"",D19+E20,"")</f>
        <v/>
      </c>
      <c r="E20" s="34" t="str">
        <f aca="false">IF(F20&lt;&gt;"",COUNTIF(F20:O20,6),"")</f>
        <v/>
      </c>
      <c r="F20" s="35" t="str">
        <f aca="false">IF(AJ20="","",AJ20)</f>
        <v/>
      </c>
      <c r="G20" s="36" t="str">
        <f aca="false">IF(F20="","",AK20)</f>
        <v/>
      </c>
      <c r="H20" s="36" t="str">
        <f aca="false">IF(G20="","",AL20)</f>
        <v/>
      </c>
      <c r="I20" s="36" t="str">
        <f aca="false">IF(H20="","",AM20)</f>
        <v/>
      </c>
      <c r="J20" s="36" t="str">
        <f aca="false">IF(I20="","",AN20)</f>
        <v/>
      </c>
      <c r="K20" s="36" t="str">
        <f aca="false">IF(J20="","",AO20)</f>
        <v/>
      </c>
      <c r="L20" s="36" t="str">
        <f aca="false">IF(K20="","",AP20)</f>
        <v/>
      </c>
      <c r="M20" s="36" t="str">
        <f aca="false">IF(L20="","",AQ20)</f>
        <v/>
      </c>
      <c r="N20" s="36" t="str">
        <f aca="false">IF(M20="","",AR20)</f>
        <v/>
      </c>
      <c r="O20" s="37" t="str">
        <f aca="false">IF(N20="","",AS20)</f>
        <v/>
      </c>
      <c r="AK20" s="4" t="n">
        <v>5</v>
      </c>
      <c r="AL20" s="4" t="n">
        <v>1</v>
      </c>
      <c r="AM20" s="4" t="n">
        <v>4</v>
      </c>
      <c r="AN20" s="4" t="n">
        <v>3</v>
      </c>
      <c r="AO20" s="4" t="n">
        <v>2</v>
      </c>
      <c r="AP20" s="4" t="n">
        <v>4</v>
      </c>
      <c r="AQ20" s="4" t="n">
        <v>4</v>
      </c>
      <c r="AR20" s="4" t="n">
        <v>2</v>
      </c>
      <c r="AS20" s="4" t="n">
        <v>2</v>
      </c>
    </row>
    <row r="21" customFormat="false" ht="14.25" hidden="false" customHeight="false" outlineLevel="0" collapsed="false">
      <c r="B21" s="32" t="n">
        <f aca="false">B20+10</f>
        <v>40</v>
      </c>
      <c r="C21" s="33"/>
      <c r="D21" s="34" t="str">
        <f aca="false">IF(F21&lt;&gt;"",D20+E21,"")</f>
        <v/>
      </c>
      <c r="E21" s="34" t="str">
        <f aca="false">IF(F21&lt;&gt;"",COUNTIF(F21:O21,6),"")</f>
        <v/>
      </c>
      <c r="F21" s="35" t="str">
        <f aca="false">IF(AJ21="","",AJ21)</f>
        <v/>
      </c>
      <c r="G21" s="36" t="str">
        <f aca="false">IF(F21="","",AK21)</f>
        <v/>
      </c>
      <c r="H21" s="36" t="str">
        <f aca="false">IF(G21="","",AL21)</f>
        <v/>
      </c>
      <c r="I21" s="36" t="str">
        <f aca="false">IF(H21="","",AM21)</f>
        <v/>
      </c>
      <c r="J21" s="36" t="str">
        <f aca="false">IF(I21="","",AN21)</f>
        <v/>
      </c>
      <c r="K21" s="36" t="str">
        <f aca="false">IF(J21="","",AO21)</f>
        <v/>
      </c>
      <c r="L21" s="36" t="str">
        <f aca="false">IF(K21="","",AP21)</f>
        <v/>
      </c>
      <c r="M21" s="36" t="str">
        <f aca="false">IF(L21="","",AQ21)</f>
        <v/>
      </c>
      <c r="N21" s="36" t="str">
        <f aca="false">IF(M21="","",AR21)</f>
        <v/>
      </c>
      <c r="O21" s="37" t="str">
        <f aca="false">IF(N21="","",AS21)</f>
        <v/>
      </c>
      <c r="AK21" s="4" t="n">
        <v>5</v>
      </c>
      <c r="AL21" s="4" t="n">
        <v>4</v>
      </c>
      <c r="AM21" s="4" t="n">
        <v>6</v>
      </c>
      <c r="AN21" s="4" t="n">
        <v>6</v>
      </c>
      <c r="AO21" s="4" t="n">
        <v>2</v>
      </c>
      <c r="AP21" s="4" t="n">
        <v>5</v>
      </c>
      <c r="AQ21" s="4" t="n">
        <v>6</v>
      </c>
      <c r="AR21" s="4" t="n">
        <v>2</v>
      </c>
      <c r="AS21" s="4" t="n">
        <v>4</v>
      </c>
    </row>
    <row r="22" customFormat="false" ht="14.25" hidden="false" customHeight="false" outlineLevel="0" collapsed="false">
      <c r="B22" s="32" t="n">
        <f aca="false">B21+10</f>
        <v>50</v>
      </c>
      <c r="C22" s="33"/>
      <c r="D22" s="34" t="str">
        <f aca="false">IF(F22&lt;&gt;"",D21+E22,"")</f>
        <v/>
      </c>
      <c r="E22" s="34" t="str">
        <f aca="false">IF(F22&lt;&gt;"",COUNTIF(F22:O22,6),"")</f>
        <v/>
      </c>
      <c r="F22" s="35" t="str">
        <f aca="false">IF(AJ22="","",AJ22)</f>
        <v/>
      </c>
      <c r="G22" s="36" t="str">
        <f aca="false">IF(F22="","",AK22)</f>
        <v/>
      </c>
      <c r="H22" s="36" t="str">
        <f aca="false">IF(G22="","",AL22)</f>
        <v/>
      </c>
      <c r="I22" s="36" t="str">
        <f aca="false">IF(H22="","",AM22)</f>
        <v/>
      </c>
      <c r="J22" s="36" t="str">
        <f aca="false">IF(I22="","",AN22)</f>
        <v/>
      </c>
      <c r="K22" s="36" t="str">
        <f aca="false">IF(J22="","",AO22)</f>
        <v/>
      </c>
      <c r="L22" s="36" t="str">
        <f aca="false">IF(K22="","",AP22)</f>
        <v/>
      </c>
      <c r="M22" s="36" t="str">
        <f aca="false">IF(L22="","",AQ22)</f>
        <v/>
      </c>
      <c r="N22" s="36" t="str">
        <f aca="false">IF(M22="","",AR22)</f>
        <v/>
      </c>
      <c r="O22" s="37" t="str">
        <f aca="false">IF(N22="","",AS22)</f>
        <v/>
      </c>
      <c r="AK22" s="4" t="n">
        <v>6</v>
      </c>
      <c r="AL22" s="4" t="n">
        <v>5</v>
      </c>
      <c r="AM22" s="4" t="n">
        <v>1</v>
      </c>
      <c r="AN22" s="4" t="n">
        <v>4</v>
      </c>
      <c r="AO22" s="4" t="n">
        <v>1</v>
      </c>
      <c r="AP22" s="4" t="n">
        <v>1</v>
      </c>
      <c r="AQ22" s="4" t="n">
        <v>5</v>
      </c>
      <c r="AR22" s="4" t="n">
        <v>2</v>
      </c>
      <c r="AS22" s="4" t="n">
        <v>1</v>
      </c>
    </row>
    <row r="23" customFormat="false" ht="14.25" hidden="false" customHeight="false" outlineLevel="0" collapsed="false">
      <c r="B23" s="32" t="n">
        <f aca="false">B22+10</f>
        <v>60</v>
      </c>
      <c r="C23" s="33"/>
      <c r="D23" s="34" t="str">
        <f aca="false">IF(F23&lt;&gt;"",D22+E23,"")</f>
        <v/>
      </c>
      <c r="E23" s="34" t="str">
        <f aca="false">IF(F23&lt;&gt;"",COUNTIF(F23:O23,6),"")</f>
        <v/>
      </c>
      <c r="F23" s="35" t="str">
        <f aca="false">IF(AJ23="","",AJ23)</f>
        <v/>
      </c>
      <c r="G23" s="36" t="str">
        <f aca="false">IF(F23="","",AK23)</f>
        <v/>
      </c>
      <c r="H23" s="36" t="str">
        <f aca="false">IF(G23="","",AL23)</f>
        <v/>
      </c>
      <c r="I23" s="36" t="str">
        <f aca="false">IF(H23="","",AM23)</f>
        <v/>
      </c>
      <c r="J23" s="36" t="str">
        <f aca="false">IF(I23="","",AN23)</f>
        <v/>
      </c>
      <c r="K23" s="36" t="str">
        <f aca="false">IF(J23="","",AO23)</f>
        <v/>
      </c>
      <c r="L23" s="36" t="str">
        <f aca="false">IF(K23="","",AP23)</f>
        <v/>
      </c>
      <c r="M23" s="36" t="str">
        <f aca="false">IF(L23="","",AQ23)</f>
        <v/>
      </c>
      <c r="N23" s="36" t="str">
        <f aca="false">IF(M23="","",AR23)</f>
        <v/>
      </c>
      <c r="O23" s="37" t="str">
        <f aca="false">IF(N23="","",AS23)</f>
        <v/>
      </c>
      <c r="AB23" s="1"/>
      <c r="AC23" s="1"/>
      <c r="AD23" s="1"/>
      <c r="AE23" s="1"/>
      <c r="AK23" s="4" t="n">
        <v>3</v>
      </c>
      <c r="AL23" s="4" t="n">
        <v>2</v>
      </c>
      <c r="AM23" s="4" t="n">
        <v>6</v>
      </c>
      <c r="AN23" s="4" t="n">
        <v>6</v>
      </c>
      <c r="AO23" s="4" t="n">
        <v>3</v>
      </c>
      <c r="AP23" s="4" t="n">
        <v>2</v>
      </c>
      <c r="AQ23" s="4" t="n">
        <v>1</v>
      </c>
      <c r="AR23" s="4" t="n">
        <v>1</v>
      </c>
      <c r="AS23" s="4" t="n">
        <v>4</v>
      </c>
    </row>
    <row r="24" customFormat="false" ht="14.25" hidden="false" customHeight="false" outlineLevel="0" collapsed="false">
      <c r="B24" s="32" t="n">
        <f aca="false">B23+10</f>
        <v>70</v>
      </c>
      <c r="C24" s="33"/>
      <c r="D24" s="34" t="str">
        <f aca="false">IF(F24&lt;&gt;"",D23+E24,"")</f>
        <v/>
      </c>
      <c r="E24" s="34" t="str">
        <f aca="false">IF(F24&lt;&gt;"",COUNTIF(F24:O24,6),"")</f>
        <v/>
      </c>
      <c r="F24" s="35" t="str">
        <f aca="false">IF(AJ24="","",AJ24)</f>
        <v/>
      </c>
      <c r="G24" s="36" t="str">
        <f aca="false">IF(F24="","",AK24)</f>
        <v/>
      </c>
      <c r="H24" s="36" t="str">
        <f aca="false">IF(G24="","",AL24)</f>
        <v/>
      </c>
      <c r="I24" s="36" t="str">
        <f aca="false">IF(H24="","",AM24)</f>
        <v/>
      </c>
      <c r="J24" s="36" t="str">
        <f aca="false">IF(I24="","",AN24)</f>
        <v/>
      </c>
      <c r="K24" s="36" t="str">
        <f aca="false">IF(J24="","",AO24)</f>
        <v/>
      </c>
      <c r="L24" s="36" t="str">
        <f aca="false">IF(K24="","",AP24)</f>
        <v/>
      </c>
      <c r="M24" s="36" t="str">
        <f aca="false">IF(L24="","",AQ24)</f>
        <v/>
      </c>
      <c r="N24" s="36" t="str">
        <f aca="false">IF(M24="","",AR24)</f>
        <v/>
      </c>
      <c r="O24" s="37" t="str">
        <f aca="false">IF(N24="","",AS24)</f>
        <v/>
      </c>
      <c r="AK24" s="4" t="n">
        <v>3</v>
      </c>
      <c r="AL24" s="4" t="n">
        <v>5</v>
      </c>
      <c r="AM24" s="4" t="n">
        <v>2</v>
      </c>
      <c r="AN24" s="4" t="n">
        <v>4</v>
      </c>
      <c r="AO24" s="4" t="n">
        <v>2</v>
      </c>
      <c r="AP24" s="4" t="n">
        <v>2</v>
      </c>
      <c r="AQ24" s="4" t="n">
        <v>4</v>
      </c>
      <c r="AR24" s="4" t="n">
        <v>1</v>
      </c>
      <c r="AS24" s="4" t="n">
        <v>3</v>
      </c>
    </row>
    <row r="25" customFormat="false" ht="14.25" hidden="false" customHeight="false" outlineLevel="0" collapsed="false">
      <c r="B25" s="32" t="n">
        <f aca="false">B24+10</f>
        <v>80</v>
      </c>
      <c r="C25" s="33"/>
      <c r="D25" s="34" t="str">
        <f aca="false">IF(F25&lt;&gt;"",D24+E25,"")</f>
        <v/>
      </c>
      <c r="E25" s="34" t="str">
        <f aca="false">IF(F25&lt;&gt;"",COUNTIF(F25:O25,6),"")</f>
        <v/>
      </c>
      <c r="F25" s="35" t="str">
        <f aca="false">IF(AJ25="","",AJ25)</f>
        <v/>
      </c>
      <c r="G25" s="36" t="str">
        <f aca="false">IF(F25="","",AK25)</f>
        <v/>
      </c>
      <c r="H25" s="36" t="str">
        <f aca="false">IF(G25="","",AL25)</f>
        <v/>
      </c>
      <c r="I25" s="36" t="str">
        <f aca="false">IF(H25="","",AM25)</f>
        <v/>
      </c>
      <c r="J25" s="36" t="str">
        <f aca="false">IF(I25="","",AN25)</f>
        <v/>
      </c>
      <c r="K25" s="36" t="str">
        <f aca="false">IF(J25="","",AO25)</f>
        <v/>
      </c>
      <c r="L25" s="36" t="str">
        <f aca="false">IF(K25="","",AP25)</f>
        <v/>
      </c>
      <c r="M25" s="36" t="str">
        <f aca="false">IF(L25="","",AQ25)</f>
        <v/>
      </c>
      <c r="N25" s="36" t="str">
        <f aca="false">IF(M25="","",AR25)</f>
        <v/>
      </c>
      <c r="O25" s="37" t="str">
        <f aca="false">IF(N25="","",AS25)</f>
        <v/>
      </c>
      <c r="AK25" s="4" t="n">
        <v>2</v>
      </c>
      <c r="AL25" s="4" t="n">
        <v>5</v>
      </c>
      <c r="AM25" s="4" t="n">
        <v>3</v>
      </c>
      <c r="AN25" s="4" t="n">
        <v>2</v>
      </c>
      <c r="AO25" s="4" t="n">
        <v>6</v>
      </c>
      <c r="AP25" s="4" t="n">
        <v>4</v>
      </c>
      <c r="AQ25" s="4" t="n">
        <v>4</v>
      </c>
      <c r="AR25" s="4" t="n">
        <v>3</v>
      </c>
      <c r="AS25" s="4" t="n">
        <v>1</v>
      </c>
    </row>
    <row r="26" customFormat="false" ht="14.25" hidden="false" customHeight="false" outlineLevel="0" collapsed="false">
      <c r="B26" s="32" t="n">
        <f aca="false">B25+10</f>
        <v>90</v>
      </c>
      <c r="C26" s="33"/>
      <c r="D26" s="34" t="str">
        <f aca="false">IF(F26&lt;&gt;"",D25+E26,"")</f>
        <v/>
      </c>
      <c r="E26" s="34" t="str">
        <f aca="false">IF(F26&lt;&gt;"",COUNTIF(F26:O26,6),"")</f>
        <v/>
      </c>
      <c r="F26" s="35" t="str">
        <f aca="false">IF(AJ26="","",AJ26)</f>
        <v/>
      </c>
      <c r="G26" s="36" t="str">
        <f aca="false">IF(F26="","",AK26)</f>
        <v/>
      </c>
      <c r="H26" s="36" t="str">
        <f aca="false">IF(G26="","",AL26)</f>
        <v/>
      </c>
      <c r="I26" s="36" t="str">
        <f aca="false">IF(H26="","",AM26)</f>
        <v/>
      </c>
      <c r="J26" s="36" t="str">
        <f aca="false">IF(I26="","",AN26)</f>
        <v/>
      </c>
      <c r="K26" s="36" t="str">
        <f aca="false">IF(J26="","",AO26)</f>
        <v/>
      </c>
      <c r="L26" s="36" t="str">
        <f aca="false">IF(K26="","",AP26)</f>
        <v/>
      </c>
      <c r="M26" s="36" t="str">
        <f aca="false">IF(L26="","",AQ26)</f>
        <v/>
      </c>
      <c r="N26" s="36" t="str">
        <f aca="false">IF(M26="","",AR26)</f>
        <v/>
      </c>
      <c r="O26" s="37" t="str">
        <f aca="false">IF(N26="","",AS26)</f>
        <v/>
      </c>
      <c r="AK26" s="4" t="n">
        <v>5</v>
      </c>
      <c r="AL26" s="4" t="n">
        <v>6</v>
      </c>
      <c r="AM26" s="4" t="n">
        <v>6</v>
      </c>
      <c r="AN26" s="4" t="n">
        <v>1</v>
      </c>
      <c r="AO26" s="4" t="n">
        <v>4</v>
      </c>
      <c r="AP26" s="4" t="n">
        <v>6</v>
      </c>
      <c r="AQ26" s="4" t="n">
        <v>3</v>
      </c>
      <c r="AR26" s="4" t="n">
        <v>5</v>
      </c>
      <c r="AS26" s="4" t="n">
        <v>4</v>
      </c>
    </row>
    <row r="27" customFormat="false" ht="14.25" hidden="false" customHeight="false" outlineLevel="0" collapsed="false">
      <c r="B27" s="32" t="n">
        <f aca="false">B26+10</f>
        <v>100</v>
      </c>
      <c r="C27" s="33"/>
      <c r="D27" s="34" t="str">
        <f aca="false">IF(F27&lt;&gt;"",D26+E27,"")</f>
        <v/>
      </c>
      <c r="E27" s="34" t="str">
        <f aca="false">IF(F27&lt;&gt;"",COUNTIF(F27:O27,6),"")</f>
        <v/>
      </c>
      <c r="F27" s="35" t="str">
        <f aca="false">IF(AJ27="","",AJ27)</f>
        <v/>
      </c>
      <c r="G27" s="36" t="str">
        <f aca="false">IF(F27="","",AK27)</f>
        <v/>
      </c>
      <c r="H27" s="36" t="str">
        <f aca="false">IF(G27="","",AL27)</f>
        <v/>
      </c>
      <c r="I27" s="36" t="str">
        <f aca="false">IF(H27="","",AM27)</f>
        <v/>
      </c>
      <c r="J27" s="36" t="str">
        <f aca="false">IF(I27="","",AN27)</f>
        <v/>
      </c>
      <c r="K27" s="36" t="str">
        <f aca="false">IF(J27="","",AO27)</f>
        <v/>
      </c>
      <c r="L27" s="36" t="str">
        <f aca="false">IF(K27="","",AP27)</f>
        <v/>
      </c>
      <c r="M27" s="36" t="str">
        <f aca="false">IF(L27="","",AQ27)</f>
        <v/>
      </c>
      <c r="N27" s="36" t="str">
        <f aca="false">IF(M27="","",AR27)</f>
        <v/>
      </c>
      <c r="O27" s="37" t="str">
        <f aca="false">IF(N27="","",AS27)</f>
        <v/>
      </c>
      <c r="AK27" s="4" t="n">
        <v>3</v>
      </c>
      <c r="AL27" s="4" t="n">
        <v>3</v>
      </c>
      <c r="AM27" s="4" t="n">
        <v>3</v>
      </c>
      <c r="AN27" s="4" t="n">
        <v>2</v>
      </c>
      <c r="AO27" s="4" t="n">
        <v>1</v>
      </c>
      <c r="AP27" s="4" t="n">
        <v>2</v>
      </c>
      <c r="AQ27" s="4" t="n">
        <v>6</v>
      </c>
      <c r="AR27" s="4" t="n">
        <v>1</v>
      </c>
      <c r="AS27" s="4" t="n">
        <v>3</v>
      </c>
    </row>
    <row r="28" customFormat="false" ht="14.25" hidden="false" customHeight="false" outlineLevel="0" collapsed="false">
      <c r="B28" s="32" t="n">
        <f aca="false">B27+10</f>
        <v>110</v>
      </c>
      <c r="C28" s="33"/>
      <c r="D28" s="34" t="str">
        <f aca="false">IF(F28&lt;&gt;"",D27+E28,"")</f>
        <v/>
      </c>
      <c r="E28" s="34" t="str">
        <f aca="false">IF(F28&lt;&gt;"",COUNTIF(F28:O28,6),"")</f>
        <v/>
      </c>
      <c r="F28" s="35" t="str">
        <f aca="false">IF(AJ28="","",AJ28)</f>
        <v/>
      </c>
      <c r="G28" s="36" t="str">
        <f aca="false">IF(F28="","",AK28)</f>
        <v/>
      </c>
      <c r="H28" s="36" t="str">
        <f aca="false">IF(G28="","",AL28)</f>
        <v/>
      </c>
      <c r="I28" s="36" t="str">
        <f aca="false">IF(H28="","",AM28)</f>
        <v/>
      </c>
      <c r="J28" s="36" t="str">
        <f aca="false">IF(I28="","",AN28)</f>
        <v/>
      </c>
      <c r="K28" s="36" t="str">
        <f aca="false">IF(J28="","",AO28)</f>
        <v/>
      </c>
      <c r="L28" s="36" t="str">
        <f aca="false">IF(K28="","",AP28)</f>
        <v/>
      </c>
      <c r="M28" s="36" t="str">
        <f aca="false">IF(L28="","",AQ28)</f>
        <v/>
      </c>
      <c r="N28" s="36" t="str">
        <f aca="false">IF(M28="","",AR28)</f>
        <v/>
      </c>
      <c r="O28" s="37" t="str">
        <f aca="false">IF(N28="","",AS28)</f>
        <v/>
      </c>
      <c r="AK28" s="4" t="n">
        <v>3</v>
      </c>
      <c r="AL28" s="4" t="n">
        <v>1</v>
      </c>
      <c r="AM28" s="4" t="n">
        <v>3</v>
      </c>
      <c r="AN28" s="4" t="n">
        <v>2</v>
      </c>
      <c r="AO28" s="4" t="n">
        <v>4</v>
      </c>
      <c r="AP28" s="4" t="n">
        <v>4</v>
      </c>
      <c r="AQ28" s="4" t="n">
        <v>1</v>
      </c>
      <c r="AR28" s="4" t="n">
        <v>6</v>
      </c>
      <c r="AS28" s="4" t="n">
        <v>4</v>
      </c>
    </row>
    <row r="29" customFormat="false" ht="14.25" hidden="false" customHeight="false" outlineLevel="0" collapsed="false">
      <c r="B29" s="32" t="n">
        <f aca="false">B28+10</f>
        <v>120</v>
      </c>
      <c r="C29" s="33"/>
      <c r="D29" s="34" t="str">
        <f aca="false">IF(F29&lt;&gt;"",D28+E29,"")</f>
        <v/>
      </c>
      <c r="E29" s="34" t="str">
        <f aca="false">IF(F29&lt;&gt;"",COUNTIF(F29:O29,6),"")</f>
        <v/>
      </c>
      <c r="F29" s="35" t="str">
        <f aca="false">IF(AJ29="","",AJ29)</f>
        <v/>
      </c>
      <c r="G29" s="36" t="str">
        <f aca="false">IF(F29="","",AK29)</f>
        <v/>
      </c>
      <c r="H29" s="36" t="str">
        <f aca="false">IF(G29="","",AL29)</f>
        <v/>
      </c>
      <c r="I29" s="36" t="str">
        <f aca="false">IF(H29="","",AM29)</f>
        <v/>
      </c>
      <c r="J29" s="36" t="str">
        <f aca="false">IF(I29="","",AN29)</f>
        <v/>
      </c>
      <c r="K29" s="36" t="str">
        <f aca="false">IF(J29="","",AO29)</f>
        <v/>
      </c>
      <c r="L29" s="36" t="str">
        <f aca="false">IF(K29="","",AP29)</f>
        <v/>
      </c>
      <c r="M29" s="36" t="str">
        <f aca="false">IF(L29="","",AQ29)</f>
        <v/>
      </c>
      <c r="N29" s="36" t="str">
        <f aca="false">IF(M29="","",AR29)</f>
        <v/>
      </c>
      <c r="O29" s="37" t="str">
        <f aca="false">IF(N29="","",AS29)</f>
        <v/>
      </c>
      <c r="AK29" s="4" t="n">
        <v>3</v>
      </c>
      <c r="AL29" s="4" t="n">
        <v>1</v>
      </c>
      <c r="AM29" s="4" t="n">
        <v>5</v>
      </c>
      <c r="AN29" s="4" t="n">
        <v>3</v>
      </c>
      <c r="AO29" s="4" t="n">
        <v>5</v>
      </c>
      <c r="AP29" s="4" t="n">
        <v>4</v>
      </c>
      <c r="AQ29" s="4" t="n">
        <v>5</v>
      </c>
      <c r="AR29" s="4" t="n">
        <v>1</v>
      </c>
      <c r="AS29" s="4" t="n">
        <v>2</v>
      </c>
    </row>
    <row r="30" customFormat="false" ht="14.25" hidden="false" customHeight="false" outlineLevel="0" collapsed="false">
      <c r="B30" s="32" t="n">
        <f aca="false">B29+10</f>
        <v>130</v>
      </c>
      <c r="C30" s="33"/>
      <c r="D30" s="34" t="str">
        <f aca="false">IF(F30&lt;&gt;"",D29+E30,"")</f>
        <v/>
      </c>
      <c r="E30" s="34" t="str">
        <f aca="false">IF(F30&lt;&gt;"",COUNTIF(F30:O30,6),"")</f>
        <v/>
      </c>
      <c r="F30" s="35" t="str">
        <f aca="false">IF(AJ30="","",AJ30)</f>
        <v/>
      </c>
      <c r="G30" s="36" t="str">
        <f aca="false">IF(F30="","",AK30)</f>
        <v/>
      </c>
      <c r="H30" s="36" t="str">
        <f aca="false">IF(G30="","",AL30)</f>
        <v/>
      </c>
      <c r="I30" s="36" t="str">
        <f aca="false">IF(H30="","",AM30)</f>
        <v/>
      </c>
      <c r="J30" s="36" t="str">
        <f aca="false">IF(I30="","",AN30)</f>
        <v/>
      </c>
      <c r="K30" s="36" t="str">
        <f aca="false">IF(J30="","",AO30)</f>
        <v/>
      </c>
      <c r="L30" s="36" t="str">
        <f aca="false">IF(K30="","",AP30)</f>
        <v/>
      </c>
      <c r="M30" s="36" t="str">
        <f aca="false">IF(L30="","",AQ30)</f>
        <v/>
      </c>
      <c r="N30" s="36" t="str">
        <f aca="false">IF(M30="","",AR30)</f>
        <v/>
      </c>
      <c r="O30" s="37" t="str">
        <f aca="false">IF(N30="","",AS30)</f>
        <v/>
      </c>
      <c r="AK30" s="4" t="n">
        <v>1</v>
      </c>
      <c r="AL30" s="4" t="n">
        <v>2</v>
      </c>
      <c r="AM30" s="4" t="n">
        <v>1</v>
      </c>
      <c r="AN30" s="4" t="n">
        <v>1</v>
      </c>
      <c r="AO30" s="4" t="n">
        <v>4</v>
      </c>
      <c r="AP30" s="4" t="n">
        <v>4</v>
      </c>
      <c r="AQ30" s="4" t="n">
        <v>4</v>
      </c>
      <c r="AR30" s="4" t="n">
        <v>5</v>
      </c>
      <c r="AS30" s="4" t="n">
        <v>1</v>
      </c>
    </row>
    <row r="31" customFormat="false" ht="14.25" hidden="false" customHeight="false" outlineLevel="0" collapsed="false">
      <c r="B31" s="32" t="n">
        <f aca="false">B30+10</f>
        <v>140</v>
      </c>
      <c r="C31" s="33"/>
      <c r="D31" s="34" t="str">
        <f aca="false">IF(F31&lt;&gt;"",D30+E31,"")</f>
        <v/>
      </c>
      <c r="E31" s="34" t="str">
        <f aca="false">IF(F31&lt;&gt;"",COUNTIF(F31:O31,6),"")</f>
        <v/>
      </c>
      <c r="F31" s="35" t="str">
        <f aca="false">IF(AJ31="","",AJ31)</f>
        <v/>
      </c>
      <c r="G31" s="36" t="str">
        <f aca="false">IF(F31="","",AK31)</f>
        <v/>
      </c>
      <c r="H31" s="36" t="str">
        <f aca="false">IF(G31="","",AL31)</f>
        <v/>
      </c>
      <c r="I31" s="36" t="str">
        <f aca="false">IF(H31="","",AM31)</f>
        <v/>
      </c>
      <c r="J31" s="36" t="str">
        <f aca="false">IF(I31="","",AN31)</f>
        <v/>
      </c>
      <c r="K31" s="36" t="str">
        <f aca="false">IF(J31="","",AO31)</f>
        <v/>
      </c>
      <c r="L31" s="36" t="str">
        <f aca="false">IF(K31="","",AP31)</f>
        <v/>
      </c>
      <c r="M31" s="36" t="str">
        <f aca="false">IF(L31="","",AQ31)</f>
        <v/>
      </c>
      <c r="N31" s="36" t="str">
        <f aca="false">IF(M31="","",AR31)</f>
        <v/>
      </c>
      <c r="O31" s="37" t="str">
        <f aca="false">IF(N31="","",AS31)</f>
        <v/>
      </c>
      <c r="AB31" s="1"/>
      <c r="AC31" s="1"/>
      <c r="AD31" s="1"/>
      <c r="AK31" s="4" t="n">
        <v>5</v>
      </c>
      <c r="AL31" s="4" t="n">
        <v>3</v>
      </c>
      <c r="AM31" s="4" t="n">
        <v>3</v>
      </c>
      <c r="AN31" s="4" t="n">
        <v>1</v>
      </c>
      <c r="AO31" s="4" t="n">
        <v>5</v>
      </c>
      <c r="AP31" s="4" t="n">
        <v>6</v>
      </c>
      <c r="AQ31" s="4" t="n">
        <v>4</v>
      </c>
      <c r="AR31" s="4" t="n">
        <v>1</v>
      </c>
      <c r="AS31" s="4" t="n">
        <v>5</v>
      </c>
    </row>
    <row r="32" customFormat="false" ht="14.25" hidden="false" customHeight="false" outlineLevel="0" collapsed="false">
      <c r="B32" s="32" t="n">
        <f aca="false">B31+10</f>
        <v>150</v>
      </c>
      <c r="C32" s="33"/>
      <c r="D32" s="34" t="str">
        <f aca="false">IF(F32&lt;&gt;"",D31+E32,"")</f>
        <v/>
      </c>
      <c r="E32" s="34" t="str">
        <f aca="false">IF(F32&lt;&gt;"",COUNTIF(F32:O32,6),"")</f>
        <v/>
      </c>
      <c r="F32" s="35" t="str">
        <f aca="false">IF(AJ32="","",AJ32)</f>
        <v/>
      </c>
      <c r="G32" s="36" t="str">
        <f aca="false">IF(F32="","",AK32)</f>
        <v/>
      </c>
      <c r="H32" s="36" t="str">
        <f aca="false">IF(G32="","",AL32)</f>
        <v/>
      </c>
      <c r="I32" s="36" t="str">
        <f aca="false">IF(H32="","",AM32)</f>
        <v/>
      </c>
      <c r="J32" s="36" t="str">
        <f aca="false">IF(I32="","",AN32)</f>
        <v/>
      </c>
      <c r="K32" s="36" t="str">
        <f aca="false">IF(J32="","",AO32)</f>
        <v/>
      </c>
      <c r="L32" s="36" t="str">
        <f aca="false">IF(K32="","",AP32)</f>
        <v/>
      </c>
      <c r="M32" s="36" t="str">
        <f aca="false">IF(L32="","",AQ32)</f>
        <v/>
      </c>
      <c r="N32" s="36" t="str">
        <f aca="false">IF(M32="","",AR32)</f>
        <v/>
      </c>
      <c r="O32" s="37" t="str">
        <f aca="false">IF(N32="","",AS32)</f>
        <v/>
      </c>
      <c r="AB32" s="1"/>
      <c r="AC32" s="1"/>
      <c r="AD32" s="1"/>
      <c r="AK32" s="4" t="n">
        <v>3</v>
      </c>
      <c r="AL32" s="4" t="n">
        <v>3</v>
      </c>
      <c r="AM32" s="4" t="n">
        <v>2</v>
      </c>
      <c r="AN32" s="4" t="n">
        <v>2</v>
      </c>
      <c r="AO32" s="4" t="n">
        <v>1</v>
      </c>
      <c r="AP32" s="4" t="n">
        <v>4</v>
      </c>
      <c r="AQ32" s="4" t="n">
        <v>2</v>
      </c>
      <c r="AR32" s="4" t="n">
        <v>6</v>
      </c>
      <c r="AS32" s="4" t="n">
        <v>1</v>
      </c>
    </row>
    <row r="33" customFormat="false" ht="14.25" hidden="false" customHeight="false" outlineLevel="0" collapsed="false">
      <c r="B33" s="32" t="n">
        <f aca="false">B32+10</f>
        <v>160</v>
      </c>
      <c r="C33" s="33"/>
      <c r="D33" s="34" t="str">
        <f aca="false">IF(F33&lt;&gt;"",D32+E33,"")</f>
        <v/>
      </c>
      <c r="E33" s="34" t="str">
        <f aca="false">IF(F33&lt;&gt;"",COUNTIF(F33:O33,6),"")</f>
        <v/>
      </c>
      <c r="F33" s="35" t="str">
        <f aca="false">IF(AJ33="","",AJ33)</f>
        <v/>
      </c>
      <c r="G33" s="36" t="str">
        <f aca="false">IF(F33="","",AK33)</f>
        <v/>
      </c>
      <c r="H33" s="36" t="str">
        <f aca="false">IF(G33="","",AL33)</f>
        <v/>
      </c>
      <c r="I33" s="36" t="str">
        <f aca="false">IF(H33="","",AM33)</f>
        <v/>
      </c>
      <c r="J33" s="36" t="str">
        <f aca="false">IF(I33="","",AN33)</f>
        <v/>
      </c>
      <c r="K33" s="36" t="str">
        <f aca="false">IF(J33="","",AO33)</f>
        <v/>
      </c>
      <c r="L33" s="36" t="str">
        <f aca="false">IF(K33="","",AP33)</f>
        <v/>
      </c>
      <c r="M33" s="36" t="str">
        <f aca="false">IF(L33="","",AQ33)</f>
        <v/>
      </c>
      <c r="N33" s="36" t="str">
        <f aca="false">IF(M33="","",AR33)</f>
        <v/>
      </c>
      <c r="O33" s="37" t="str">
        <f aca="false">IF(N33="","",AS33)</f>
        <v/>
      </c>
      <c r="AB33" s="1"/>
      <c r="AC33" s="1"/>
      <c r="AD33" s="1"/>
      <c r="AK33" s="4" t="n">
        <v>2</v>
      </c>
      <c r="AL33" s="4" t="n">
        <v>6</v>
      </c>
      <c r="AM33" s="4" t="n">
        <v>5</v>
      </c>
      <c r="AN33" s="4" t="n">
        <v>2</v>
      </c>
      <c r="AO33" s="4" t="n">
        <v>5</v>
      </c>
      <c r="AP33" s="4" t="n">
        <v>2</v>
      </c>
      <c r="AQ33" s="4" t="n">
        <v>1</v>
      </c>
      <c r="AR33" s="4" t="n">
        <v>1</v>
      </c>
      <c r="AS33" s="4" t="n">
        <v>2</v>
      </c>
    </row>
    <row r="34" customFormat="false" ht="14.25" hidden="false" customHeight="false" outlineLevel="0" collapsed="false">
      <c r="B34" s="32" t="n">
        <f aca="false">B33+10</f>
        <v>170</v>
      </c>
      <c r="C34" s="33"/>
      <c r="D34" s="34" t="str">
        <f aca="false">IF(F34&lt;&gt;"",D33+E34,"")</f>
        <v/>
      </c>
      <c r="E34" s="34" t="str">
        <f aca="false">IF(F34&lt;&gt;"",COUNTIF(F34:O34,6),"")</f>
        <v/>
      </c>
      <c r="F34" s="35" t="str">
        <f aca="false">IF(AJ34="","",AJ34)</f>
        <v/>
      </c>
      <c r="G34" s="36" t="str">
        <f aca="false">IF(F34="","",AK34)</f>
        <v/>
      </c>
      <c r="H34" s="36" t="str">
        <f aca="false">IF(G34="","",AL34)</f>
        <v/>
      </c>
      <c r="I34" s="36" t="str">
        <f aca="false">IF(H34="","",AM34)</f>
        <v/>
      </c>
      <c r="J34" s="36" t="str">
        <f aca="false">IF(I34="","",AN34)</f>
        <v/>
      </c>
      <c r="K34" s="36" t="str">
        <f aca="false">IF(J34="","",AO34)</f>
        <v/>
      </c>
      <c r="L34" s="36" t="str">
        <f aca="false">IF(K34="","",AP34)</f>
        <v/>
      </c>
      <c r="M34" s="36" t="str">
        <f aca="false">IF(L34="","",AQ34)</f>
        <v/>
      </c>
      <c r="N34" s="36" t="str">
        <f aca="false">IF(M34="","",AR34)</f>
        <v/>
      </c>
      <c r="O34" s="37" t="str">
        <f aca="false">IF(N34="","",AS34)</f>
        <v/>
      </c>
      <c r="AB34" s="1"/>
      <c r="AC34" s="1"/>
      <c r="AD34" s="1"/>
      <c r="AK34" s="4" t="n">
        <v>2</v>
      </c>
      <c r="AL34" s="4" t="n">
        <v>2</v>
      </c>
      <c r="AM34" s="4" t="n">
        <v>3</v>
      </c>
      <c r="AN34" s="4" t="n">
        <v>2</v>
      </c>
      <c r="AO34" s="4" t="n">
        <v>3</v>
      </c>
      <c r="AP34" s="4" t="n">
        <v>1</v>
      </c>
      <c r="AQ34" s="4" t="n">
        <v>3</v>
      </c>
      <c r="AR34" s="4" t="n">
        <v>2</v>
      </c>
      <c r="AS34" s="4" t="n">
        <v>6</v>
      </c>
    </row>
    <row r="35" customFormat="false" ht="14.25" hidden="false" customHeight="false" outlineLevel="0" collapsed="false">
      <c r="B35" s="32" t="n">
        <f aca="false">B34+10</f>
        <v>180</v>
      </c>
      <c r="C35" s="33"/>
      <c r="D35" s="34" t="str">
        <f aca="false">IF(F35&lt;&gt;"",D34+E35,"")</f>
        <v/>
      </c>
      <c r="E35" s="34" t="str">
        <f aca="false">IF(F35&lt;&gt;"",COUNTIF(F35:O35,6),"")</f>
        <v/>
      </c>
      <c r="F35" s="35" t="str">
        <f aca="false">IF(AJ35="","",AJ35)</f>
        <v/>
      </c>
      <c r="G35" s="36" t="str">
        <f aca="false">IF(F35="","",AK35)</f>
        <v/>
      </c>
      <c r="H35" s="36" t="str">
        <f aca="false">IF(G35="","",AL35)</f>
        <v/>
      </c>
      <c r="I35" s="36" t="str">
        <f aca="false">IF(H35="","",AM35)</f>
        <v/>
      </c>
      <c r="J35" s="36" t="str">
        <f aca="false">IF(I35="","",AN35)</f>
        <v/>
      </c>
      <c r="K35" s="36" t="str">
        <f aca="false">IF(J35="","",AO35)</f>
        <v/>
      </c>
      <c r="L35" s="36" t="str">
        <f aca="false">IF(K35="","",AP35)</f>
        <v/>
      </c>
      <c r="M35" s="36" t="str">
        <f aca="false">IF(L35="","",AQ35)</f>
        <v/>
      </c>
      <c r="N35" s="36" t="str">
        <f aca="false">IF(M35="","",AR35)</f>
        <v/>
      </c>
      <c r="O35" s="37" t="str">
        <f aca="false">IF(N35="","",AS35)</f>
        <v/>
      </c>
      <c r="AB35" s="1"/>
      <c r="AC35" s="1"/>
      <c r="AD35" s="1"/>
      <c r="AK35" s="4" t="n">
        <v>5</v>
      </c>
      <c r="AL35" s="4" t="n">
        <v>6</v>
      </c>
      <c r="AM35" s="4" t="n">
        <v>2</v>
      </c>
      <c r="AN35" s="4" t="n">
        <v>4</v>
      </c>
      <c r="AO35" s="4" t="n">
        <v>1</v>
      </c>
      <c r="AP35" s="4" t="n">
        <v>4</v>
      </c>
      <c r="AQ35" s="4" t="n">
        <v>3</v>
      </c>
      <c r="AR35" s="4" t="n">
        <v>6</v>
      </c>
      <c r="AS35" s="4" t="n">
        <v>1</v>
      </c>
    </row>
    <row r="36" customFormat="false" ht="14.25" hidden="false" customHeight="false" outlineLevel="0" collapsed="false">
      <c r="B36" s="32" t="n">
        <f aca="false">B35+10</f>
        <v>190</v>
      </c>
      <c r="C36" s="33"/>
      <c r="D36" s="34" t="str">
        <f aca="false">IF(F36&lt;&gt;"",D35+E36,"")</f>
        <v/>
      </c>
      <c r="E36" s="34" t="str">
        <f aca="false">IF(F36&lt;&gt;"",COUNTIF(F36:O36,6),"")</f>
        <v/>
      </c>
      <c r="F36" s="35" t="str">
        <f aca="false">IF(AJ36="","",AJ36)</f>
        <v/>
      </c>
      <c r="G36" s="36" t="str">
        <f aca="false">IF(F36="","",AK36)</f>
        <v/>
      </c>
      <c r="H36" s="36" t="str">
        <f aca="false">IF(AJ36="","",AJ36)</f>
        <v/>
      </c>
      <c r="I36" s="36" t="str">
        <f aca="false">IF(H36="","",AK36)</f>
        <v/>
      </c>
      <c r="J36" s="36" t="str">
        <f aca="false">IF(I36="","",AL36)</f>
        <v/>
      </c>
      <c r="K36" s="36" t="str">
        <f aca="false">IF(J36="","",AM36)</f>
        <v/>
      </c>
      <c r="L36" s="36" t="str">
        <f aca="false">IF(K36="","",AN36)</f>
        <v/>
      </c>
      <c r="M36" s="36" t="str">
        <f aca="false">IF(L36="","",AO36)</f>
        <v/>
      </c>
      <c r="N36" s="36" t="str">
        <f aca="false">IF(M36="","",AP36)</f>
        <v/>
      </c>
      <c r="O36" s="37" t="str">
        <f aca="false">IF(N36="","",AQ36)</f>
        <v/>
      </c>
      <c r="AB36" s="1"/>
      <c r="AC36" s="1"/>
      <c r="AD36" s="1"/>
      <c r="AK36" s="4" t="n">
        <v>4</v>
      </c>
      <c r="AL36" s="4" t="n">
        <v>3</v>
      </c>
      <c r="AM36" s="4" t="n">
        <v>1</v>
      </c>
      <c r="AN36" s="4" t="n">
        <v>3</v>
      </c>
      <c r="AO36" s="4" t="n">
        <v>2</v>
      </c>
      <c r="AP36" s="4" t="n">
        <v>6</v>
      </c>
      <c r="AQ36" s="4" t="n">
        <v>1</v>
      </c>
      <c r="AR36" s="4" t="n">
        <v>1</v>
      </c>
      <c r="AS36" s="4" t="n">
        <v>3</v>
      </c>
    </row>
    <row r="37" customFormat="false" ht="14.25" hidden="false" customHeight="false" outlineLevel="0" collapsed="false">
      <c r="B37" s="32" t="n">
        <f aca="false">B36+10</f>
        <v>200</v>
      </c>
      <c r="C37" s="33"/>
      <c r="D37" s="34" t="str">
        <f aca="false">IF(F37&lt;&gt;"",D36+E37,"")</f>
        <v/>
      </c>
      <c r="E37" s="34" t="str">
        <f aca="false">IF(F37&lt;&gt;"",COUNTIF(F37:O37,6),"")</f>
        <v/>
      </c>
      <c r="F37" s="35" t="str">
        <f aca="false">IF(AJ37="","",AJ37)</f>
        <v/>
      </c>
      <c r="G37" s="36" t="str">
        <f aca="false">IF(F37="","",AK37)</f>
        <v/>
      </c>
      <c r="H37" s="36" t="str">
        <f aca="false">IF(AJ37="","",AJ37)</f>
        <v/>
      </c>
      <c r="I37" s="36" t="str">
        <f aca="false">IF(H37="","",AK37)</f>
        <v/>
      </c>
      <c r="J37" s="36" t="str">
        <f aca="false">IF(I37="","",AL37)</f>
        <v/>
      </c>
      <c r="K37" s="36" t="str">
        <f aca="false">IF(J37="","",AM37)</f>
        <v/>
      </c>
      <c r="L37" s="36" t="str">
        <f aca="false">IF(K37="","",AN37)</f>
        <v/>
      </c>
      <c r="M37" s="36" t="str">
        <f aca="false">IF(L37="","",AO37)</f>
        <v/>
      </c>
      <c r="N37" s="36" t="str">
        <f aca="false">IF(M37="","",AP37)</f>
        <v/>
      </c>
      <c r="O37" s="37" t="str">
        <f aca="false">IF(N37="","",AQ37)</f>
        <v/>
      </c>
      <c r="AK37" s="4" t="n">
        <v>6</v>
      </c>
      <c r="AL37" s="4" t="n">
        <v>4</v>
      </c>
      <c r="AM37" s="4" t="n">
        <v>3</v>
      </c>
      <c r="AN37" s="4" t="n">
        <v>6</v>
      </c>
      <c r="AO37" s="4" t="n">
        <v>5</v>
      </c>
      <c r="AP37" s="4" t="n">
        <v>5</v>
      </c>
      <c r="AQ37" s="4" t="n">
        <v>5</v>
      </c>
      <c r="AR37" s="4" t="n">
        <v>6</v>
      </c>
      <c r="AS37" s="4" t="n">
        <v>3</v>
      </c>
    </row>
    <row r="38" customFormat="false" ht="14.25" hidden="false" customHeight="false" outlineLevel="0" collapsed="false">
      <c r="B38" s="32" t="n">
        <f aca="false">B37+10</f>
        <v>210</v>
      </c>
      <c r="C38" s="33"/>
      <c r="D38" s="34" t="str">
        <f aca="false">IF(F38&lt;&gt;"",D37+E38,"")</f>
        <v/>
      </c>
      <c r="E38" s="34" t="str">
        <f aca="false">IF(F38&lt;&gt;"",COUNTIF(F38:O38,6),"")</f>
        <v/>
      </c>
      <c r="F38" s="35" t="str">
        <f aca="false">IF(AJ38="","",AJ38)</f>
        <v/>
      </c>
      <c r="G38" s="36" t="str">
        <f aca="false">IF(F38="","",AK38)</f>
        <v/>
      </c>
      <c r="H38" s="36" t="str">
        <f aca="false">IF(AJ38="","",AJ38)</f>
        <v/>
      </c>
      <c r="I38" s="36" t="str">
        <f aca="false">IF(H38="","",AK38)</f>
        <v/>
      </c>
      <c r="J38" s="36" t="str">
        <f aca="false">IF(I38="","",AL38)</f>
        <v/>
      </c>
      <c r="K38" s="36" t="str">
        <f aca="false">IF(J38="","",AM38)</f>
        <v/>
      </c>
      <c r="L38" s="36" t="str">
        <f aca="false">IF(K38="","",AN38)</f>
        <v/>
      </c>
      <c r="M38" s="36" t="str">
        <f aca="false">IF(L38="","",AO38)</f>
        <v/>
      </c>
      <c r="N38" s="36" t="str">
        <f aca="false">IF(M38="","",AP38)</f>
        <v/>
      </c>
      <c r="O38" s="37" t="str">
        <f aca="false">IF(N38="","",AQ38)</f>
        <v/>
      </c>
      <c r="AK38" s="4" t="n">
        <v>3</v>
      </c>
      <c r="AL38" s="4" t="n">
        <v>5</v>
      </c>
      <c r="AM38" s="4" t="n">
        <v>2</v>
      </c>
      <c r="AN38" s="4" t="n">
        <v>3</v>
      </c>
      <c r="AO38" s="4" t="n">
        <v>4</v>
      </c>
      <c r="AP38" s="4" t="n">
        <v>5</v>
      </c>
      <c r="AQ38" s="4" t="n">
        <v>4</v>
      </c>
      <c r="AR38" s="4" t="n">
        <v>3</v>
      </c>
      <c r="AS38" s="4" t="n">
        <v>4</v>
      </c>
    </row>
    <row r="39" customFormat="false" ht="14.25" hidden="false" customHeight="false" outlineLevel="0" collapsed="false">
      <c r="B39" s="32" t="n">
        <f aca="false">B38+10</f>
        <v>220</v>
      </c>
      <c r="C39" s="33"/>
      <c r="D39" s="34" t="str">
        <f aca="false">IF(F39&lt;&gt;"",D38+E39,"")</f>
        <v/>
      </c>
      <c r="E39" s="34" t="str">
        <f aca="false">IF(F39&lt;&gt;"",COUNTIF(F39:O39,6),"")</f>
        <v/>
      </c>
      <c r="F39" s="35" t="str">
        <f aca="false">IF(AJ39="","",AJ39)</f>
        <v/>
      </c>
      <c r="G39" s="36" t="str">
        <f aca="false">IF(F39="","",AK39)</f>
        <v/>
      </c>
      <c r="H39" s="36" t="str">
        <f aca="false">IF(AJ39="","",AJ39)</f>
        <v/>
      </c>
      <c r="I39" s="36" t="str">
        <f aca="false">IF(H39="","",AK39)</f>
        <v/>
      </c>
      <c r="J39" s="36" t="str">
        <f aca="false">IF(I39="","",AL39)</f>
        <v/>
      </c>
      <c r="K39" s="36" t="str">
        <f aca="false">IF(J39="","",AM39)</f>
        <v/>
      </c>
      <c r="L39" s="36" t="str">
        <f aca="false">IF(K39="","",AN39)</f>
        <v/>
      </c>
      <c r="M39" s="36" t="str">
        <f aca="false">IF(L39="","",AO39)</f>
        <v/>
      </c>
      <c r="N39" s="36" t="str">
        <f aca="false">IF(M39="","",AP39)</f>
        <v/>
      </c>
      <c r="O39" s="37" t="str">
        <f aca="false">IF(N39="","",AQ39)</f>
        <v/>
      </c>
      <c r="AK39" s="4" t="n">
        <v>4</v>
      </c>
      <c r="AL39" s="4" t="n">
        <v>3</v>
      </c>
      <c r="AM39" s="4" t="n">
        <v>5</v>
      </c>
      <c r="AN39" s="4" t="n">
        <v>6</v>
      </c>
      <c r="AO39" s="4" t="n">
        <v>3</v>
      </c>
      <c r="AP39" s="4" t="n">
        <v>2</v>
      </c>
      <c r="AQ39" s="4" t="n">
        <v>2</v>
      </c>
      <c r="AR39" s="4" t="n">
        <v>1</v>
      </c>
      <c r="AS39" s="4" t="n">
        <v>4</v>
      </c>
    </row>
    <row r="40" customFormat="false" ht="14.25" hidden="false" customHeight="false" outlineLevel="0" collapsed="false">
      <c r="B40" s="32" t="n">
        <f aca="false">B39+10</f>
        <v>230</v>
      </c>
      <c r="C40" s="33"/>
      <c r="D40" s="34" t="str">
        <f aca="false">IF(F40&lt;&gt;"",D39+E40,"")</f>
        <v/>
      </c>
      <c r="E40" s="34" t="str">
        <f aca="false">IF(F40&lt;&gt;"",COUNTIF(F40:O40,6),"")</f>
        <v/>
      </c>
      <c r="F40" s="35" t="str">
        <f aca="false">IF(AJ40="","",AJ40)</f>
        <v/>
      </c>
      <c r="G40" s="36" t="str">
        <f aca="false">IF(F40="","",AK40)</f>
        <v/>
      </c>
      <c r="H40" s="36" t="str">
        <f aca="false">IF(AJ40="","",AJ40)</f>
        <v/>
      </c>
      <c r="I40" s="36" t="str">
        <f aca="false">IF(H40="","",AK40)</f>
        <v/>
      </c>
      <c r="J40" s="36" t="str">
        <f aca="false">IF(I40="","",AL40)</f>
        <v/>
      </c>
      <c r="K40" s="36" t="str">
        <f aca="false">IF(J40="","",AM40)</f>
        <v/>
      </c>
      <c r="L40" s="36" t="str">
        <f aca="false">IF(K40="","",AN40)</f>
        <v/>
      </c>
      <c r="M40" s="36" t="str">
        <f aca="false">IF(L40="","",AO40)</f>
        <v/>
      </c>
      <c r="N40" s="36" t="str">
        <f aca="false">IF(M40="","",AP40)</f>
        <v/>
      </c>
      <c r="O40" s="37" t="str">
        <f aca="false">IF(N40="","",AQ40)</f>
        <v/>
      </c>
      <c r="AK40" s="4" t="n">
        <v>4</v>
      </c>
      <c r="AL40" s="4" t="n">
        <v>3</v>
      </c>
      <c r="AM40" s="4" t="n">
        <v>6</v>
      </c>
      <c r="AN40" s="4" t="n">
        <v>3</v>
      </c>
      <c r="AO40" s="4" t="n">
        <v>2</v>
      </c>
      <c r="AP40" s="4" t="n">
        <v>5</v>
      </c>
      <c r="AQ40" s="4" t="n">
        <v>5</v>
      </c>
      <c r="AR40" s="4" t="n">
        <v>4</v>
      </c>
      <c r="AS40" s="4" t="n">
        <v>5</v>
      </c>
    </row>
    <row r="41" customFormat="false" ht="14.25" hidden="false" customHeight="false" outlineLevel="0" collapsed="false">
      <c r="B41" s="32" t="n">
        <f aca="false">B40+10</f>
        <v>240</v>
      </c>
      <c r="C41" s="33"/>
      <c r="D41" s="34" t="str">
        <f aca="false">IF(F41&lt;&gt;"",D40+E41,"")</f>
        <v/>
      </c>
      <c r="E41" s="34" t="str">
        <f aca="false">IF(F41&lt;&gt;"",COUNTIF(F41:O41,6),"")</f>
        <v/>
      </c>
      <c r="F41" s="35" t="str">
        <f aca="false">IF(AJ41="","",AJ41)</f>
        <v/>
      </c>
      <c r="G41" s="36" t="str">
        <f aca="false">IF(F41="","",AK41)</f>
        <v/>
      </c>
      <c r="H41" s="36" t="str">
        <f aca="false">IF(AJ41="","",AJ41)</f>
        <v/>
      </c>
      <c r="I41" s="36" t="str">
        <f aca="false">IF(H41="","",AK41)</f>
        <v/>
      </c>
      <c r="J41" s="36" t="str">
        <f aca="false">IF(I41="","",AL41)</f>
        <v/>
      </c>
      <c r="K41" s="36" t="str">
        <f aca="false">IF(J41="","",AM41)</f>
        <v/>
      </c>
      <c r="L41" s="36" t="str">
        <f aca="false">IF(K41="","",AN41)</f>
        <v/>
      </c>
      <c r="M41" s="36" t="str">
        <f aca="false">IF(L41="","",AO41)</f>
        <v/>
      </c>
      <c r="N41" s="36" t="str">
        <f aca="false">IF(M41="","",AP41)</f>
        <v/>
      </c>
      <c r="O41" s="37" t="str">
        <f aca="false">IF(N41="","",AQ41)</f>
        <v/>
      </c>
      <c r="AK41" s="4" t="n">
        <v>5</v>
      </c>
      <c r="AL41" s="4" t="n">
        <v>2</v>
      </c>
      <c r="AM41" s="4" t="n">
        <v>6</v>
      </c>
      <c r="AN41" s="4" t="n">
        <v>1</v>
      </c>
      <c r="AO41" s="4" t="n">
        <v>1</v>
      </c>
      <c r="AP41" s="4" t="n">
        <v>5</v>
      </c>
      <c r="AQ41" s="4" t="n">
        <v>3</v>
      </c>
      <c r="AR41" s="4" t="n">
        <v>3</v>
      </c>
      <c r="AS41" s="4" t="n">
        <v>1</v>
      </c>
    </row>
    <row r="42" customFormat="false" ht="14.25" hidden="false" customHeight="false" outlineLevel="0" collapsed="false">
      <c r="B42" s="32" t="n">
        <f aca="false">B41+10</f>
        <v>250</v>
      </c>
      <c r="C42" s="33"/>
      <c r="D42" s="34" t="str">
        <f aca="false">IF(F42&lt;&gt;"",D41+E42,"")</f>
        <v/>
      </c>
      <c r="E42" s="34" t="str">
        <f aca="false">IF(F42&lt;&gt;"",COUNTIF(F42:O42,6),"")</f>
        <v/>
      </c>
      <c r="F42" s="35" t="str">
        <f aca="false">IF(AJ42="","",AJ42)</f>
        <v/>
      </c>
      <c r="G42" s="36" t="str">
        <f aca="false">IF(F42="","",AK42)</f>
        <v/>
      </c>
      <c r="H42" s="36" t="str">
        <f aca="false">IF(AJ42="","",AJ42)</f>
        <v/>
      </c>
      <c r="I42" s="36" t="str">
        <f aca="false">IF(H42="","",AK42)</f>
        <v/>
      </c>
      <c r="J42" s="36" t="str">
        <f aca="false">IF(I42="","",AL42)</f>
        <v/>
      </c>
      <c r="K42" s="36" t="str">
        <f aca="false">IF(J42="","",AM42)</f>
        <v/>
      </c>
      <c r="L42" s="36" t="str">
        <f aca="false">IF(K42="","",AN42)</f>
        <v/>
      </c>
      <c r="M42" s="36" t="str">
        <f aca="false">IF(L42="","",AO42)</f>
        <v/>
      </c>
      <c r="N42" s="36" t="str">
        <f aca="false">IF(M42="","",AP42)</f>
        <v/>
      </c>
      <c r="O42" s="37" t="str">
        <f aca="false">IF(N42="","",AQ42)</f>
        <v/>
      </c>
      <c r="AK42" s="4" t="n">
        <v>2</v>
      </c>
      <c r="AL42" s="4" t="n">
        <v>1</v>
      </c>
      <c r="AM42" s="4" t="n">
        <v>5</v>
      </c>
      <c r="AN42" s="4" t="n">
        <v>4</v>
      </c>
      <c r="AO42" s="4" t="n">
        <v>4</v>
      </c>
      <c r="AP42" s="4" t="n">
        <v>2</v>
      </c>
      <c r="AQ42" s="4" t="n">
        <v>3</v>
      </c>
      <c r="AR42" s="4" t="n">
        <v>5</v>
      </c>
      <c r="AS42" s="4" t="n">
        <v>5</v>
      </c>
    </row>
    <row r="43" customFormat="false" ht="14.25" hidden="false" customHeight="false" outlineLevel="0" collapsed="false">
      <c r="B43" s="32" t="n">
        <f aca="false">B42+10</f>
        <v>260</v>
      </c>
      <c r="C43" s="33"/>
      <c r="D43" s="34" t="str">
        <f aca="false">IF(F43&lt;&gt;"",D42+E43,"")</f>
        <v/>
      </c>
      <c r="E43" s="34" t="str">
        <f aca="false">IF(F43&lt;&gt;"",COUNTIF(F43:O43,6),"")</f>
        <v/>
      </c>
      <c r="F43" s="35" t="str">
        <f aca="false">IF(AJ43="","",AJ43)</f>
        <v/>
      </c>
      <c r="G43" s="36" t="str">
        <f aca="false">IF(F43="","",AK43)</f>
        <v/>
      </c>
      <c r="H43" s="36" t="str">
        <f aca="false">IF(AJ43="","",AJ43)</f>
        <v/>
      </c>
      <c r="I43" s="36" t="str">
        <f aca="false">IF(H43="","",AK43)</f>
        <v/>
      </c>
      <c r="J43" s="36" t="str">
        <f aca="false">IF(I43="","",AL43)</f>
        <v/>
      </c>
      <c r="K43" s="36" t="str">
        <f aca="false">IF(J43="","",AM43)</f>
        <v/>
      </c>
      <c r="L43" s="36" t="str">
        <f aca="false">IF(K43="","",AN43)</f>
        <v/>
      </c>
      <c r="M43" s="36" t="str">
        <f aca="false">IF(L43="","",AO43)</f>
        <v/>
      </c>
      <c r="N43" s="36" t="str">
        <f aca="false">IF(M43="","",AP43)</f>
        <v/>
      </c>
      <c r="O43" s="37" t="str">
        <f aca="false">IF(N43="","",AQ43)</f>
        <v/>
      </c>
      <c r="AK43" s="4" t="n">
        <v>6</v>
      </c>
      <c r="AL43" s="4" t="n">
        <v>5</v>
      </c>
      <c r="AM43" s="4" t="n">
        <v>1</v>
      </c>
      <c r="AN43" s="4" t="n">
        <v>4</v>
      </c>
      <c r="AO43" s="4" t="n">
        <v>5</v>
      </c>
      <c r="AP43" s="4" t="n">
        <v>1</v>
      </c>
      <c r="AQ43" s="4" t="n">
        <v>3</v>
      </c>
      <c r="AR43" s="4" t="n">
        <v>3</v>
      </c>
      <c r="AS43" s="4" t="n">
        <v>2</v>
      </c>
    </row>
    <row r="44" customFormat="false" ht="14.25" hidden="false" customHeight="false" outlineLevel="0" collapsed="false">
      <c r="B44" s="32" t="n">
        <f aca="false">B43+10</f>
        <v>270</v>
      </c>
      <c r="C44" s="33"/>
      <c r="D44" s="34" t="str">
        <f aca="false">IF(F44&lt;&gt;"",D43+E44,"")</f>
        <v/>
      </c>
      <c r="E44" s="34" t="str">
        <f aca="false">IF(F44&lt;&gt;"",COUNTIF(F44:O44,6),"")</f>
        <v/>
      </c>
      <c r="F44" s="35" t="str">
        <f aca="false">IF(AJ44="","",AJ44)</f>
        <v/>
      </c>
      <c r="G44" s="36" t="str">
        <f aca="false">IF(F44="","",AK44)</f>
        <v/>
      </c>
      <c r="H44" s="36" t="str">
        <f aca="false">IF(AJ44="","",AJ44)</f>
        <v/>
      </c>
      <c r="I44" s="36" t="str">
        <f aca="false">IF(H44="","",AK44)</f>
        <v/>
      </c>
      <c r="J44" s="36" t="str">
        <f aca="false">IF(I44="","",AL44)</f>
        <v/>
      </c>
      <c r="K44" s="36" t="str">
        <f aca="false">IF(J44="","",AM44)</f>
        <v/>
      </c>
      <c r="L44" s="36" t="str">
        <f aca="false">IF(K44="","",AN44)</f>
        <v/>
      </c>
      <c r="M44" s="36" t="str">
        <f aca="false">IF(L44="","",AO44)</f>
        <v/>
      </c>
      <c r="N44" s="36" t="str">
        <f aca="false">IF(M44="","",AP44)</f>
        <v/>
      </c>
      <c r="O44" s="37" t="str">
        <f aca="false">IF(N44="","",AQ44)</f>
        <v/>
      </c>
      <c r="AK44" s="4" t="n">
        <v>5</v>
      </c>
      <c r="AL44" s="4" t="n">
        <v>5</v>
      </c>
      <c r="AM44" s="4" t="n">
        <v>3</v>
      </c>
      <c r="AN44" s="4" t="n">
        <v>5</v>
      </c>
      <c r="AO44" s="4" t="n">
        <v>2</v>
      </c>
      <c r="AP44" s="4" t="n">
        <v>3</v>
      </c>
      <c r="AQ44" s="4" t="n">
        <v>3</v>
      </c>
      <c r="AR44" s="4" t="n">
        <v>6</v>
      </c>
      <c r="AS44" s="4" t="n">
        <v>1</v>
      </c>
    </row>
    <row r="45" customFormat="false" ht="14.25" hidden="false" customHeight="false" outlineLevel="0" collapsed="false">
      <c r="B45" s="32" t="n">
        <f aca="false">B44+10</f>
        <v>280</v>
      </c>
      <c r="C45" s="33"/>
      <c r="D45" s="34" t="str">
        <f aca="false">IF(F45&lt;&gt;"",D44+E45,"")</f>
        <v/>
      </c>
      <c r="E45" s="34" t="str">
        <f aca="false">IF(F45&lt;&gt;"",COUNTIF(F45:O45,6),"")</f>
        <v/>
      </c>
      <c r="F45" s="35" t="str">
        <f aca="false">IF(AJ45="","",AJ45)</f>
        <v/>
      </c>
      <c r="G45" s="36" t="str">
        <f aca="false">IF(F45="","",AK45)</f>
        <v/>
      </c>
      <c r="H45" s="36" t="str">
        <f aca="false">IF(AJ45="","",AJ45)</f>
        <v/>
      </c>
      <c r="I45" s="36" t="str">
        <f aca="false">IF(H45="","",AK45)</f>
        <v/>
      </c>
      <c r="J45" s="36" t="str">
        <f aca="false">IF(I45="","",AL45)</f>
        <v/>
      </c>
      <c r="K45" s="36" t="str">
        <f aca="false">IF(J45="","",AM45)</f>
        <v/>
      </c>
      <c r="L45" s="36" t="str">
        <f aca="false">IF(K45="","",AN45)</f>
        <v/>
      </c>
      <c r="M45" s="36" t="str">
        <f aca="false">IF(L45="","",AO45)</f>
        <v/>
      </c>
      <c r="N45" s="36" t="str">
        <f aca="false">IF(M45="","",AP45)</f>
        <v/>
      </c>
      <c r="O45" s="37" t="str">
        <f aca="false">IF(N45="","",AQ45)</f>
        <v/>
      </c>
      <c r="AK45" s="4" t="n">
        <v>3</v>
      </c>
      <c r="AL45" s="4" t="n">
        <v>1</v>
      </c>
      <c r="AM45" s="4" t="n">
        <v>2</v>
      </c>
      <c r="AN45" s="4" t="n">
        <v>1</v>
      </c>
      <c r="AO45" s="4" t="n">
        <v>3</v>
      </c>
      <c r="AP45" s="4" t="n">
        <v>6</v>
      </c>
      <c r="AQ45" s="4" t="n">
        <v>4</v>
      </c>
      <c r="AR45" s="4" t="n">
        <v>3</v>
      </c>
      <c r="AS45" s="4" t="n">
        <v>6</v>
      </c>
    </row>
    <row r="46" customFormat="false" ht="14.25" hidden="false" customHeight="false" outlineLevel="0" collapsed="false">
      <c r="B46" s="32" t="n">
        <f aca="false">B45+10</f>
        <v>290</v>
      </c>
      <c r="C46" s="33"/>
      <c r="D46" s="34" t="str">
        <f aca="false">IF(F46&lt;&gt;"",D45+E46,"")</f>
        <v/>
      </c>
      <c r="E46" s="34" t="str">
        <f aca="false">IF(F46&lt;&gt;"",COUNTIF(F46:O46,6),"")</f>
        <v/>
      </c>
      <c r="F46" s="35" t="str">
        <f aca="false">IF(AJ46="","",AJ46)</f>
        <v/>
      </c>
      <c r="G46" s="36" t="str">
        <f aca="false">IF(F46="","",AK46)</f>
        <v/>
      </c>
      <c r="H46" s="36" t="str">
        <f aca="false">IF(AJ46="","",AJ46)</f>
        <v/>
      </c>
      <c r="I46" s="36" t="str">
        <f aca="false">IF(H46="","",AK46)</f>
        <v/>
      </c>
      <c r="J46" s="36" t="str">
        <f aca="false">IF(I46="","",AL46)</f>
        <v/>
      </c>
      <c r="K46" s="36" t="str">
        <f aca="false">IF(J46="","",AM46)</f>
        <v/>
      </c>
      <c r="L46" s="36" t="str">
        <f aca="false">IF(K46="","",AN46)</f>
        <v/>
      </c>
      <c r="M46" s="36" t="str">
        <f aca="false">IF(L46="","",AO46)</f>
        <v/>
      </c>
      <c r="N46" s="36" t="str">
        <f aca="false">IF(M46="","",AP46)</f>
        <v/>
      </c>
      <c r="O46" s="37" t="str">
        <f aca="false">IF(N46="","",AQ46)</f>
        <v/>
      </c>
      <c r="AK46" s="4" t="n">
        <v>3</v>
      </c>
      <c r="AL46" s="4" t="n">
        <v>3</v>
      </c>
      <c r="AM46" s="4" t="n">
        <v>2</v>
      </c>
      <c r="AN46" s="4" t="n">
        <v>4</v>
      </c>
      <c r="AO46" s="4" t="n">
        <v>1</v>
      </c>
      <c r="AP46" s="4" t="n">
        <v>4</v>
      </c>
      <c r="AQ46" s="4" t="n">
        <v>6</v>
      </c>
      <c r="AR46" s="4" t="n">
        <v>4</v>
      </c>
      <c r="AS46" s="4" t="n">
        <v>6</v>
      </c>
    </row>
    <row r="47" customFormat="false" ht="14.25" hidden="false" customHeight="false" outlineLevel="0" collapsed="false">
      <c r="B47" s="32" t="n">
        <f aca="false">B46+10</f>
        <v>300</v>
      </c>
      <c r="C47" s="33"/>
      <c r="D47" s="34" t="str">
        <f aca="false">IF(F47&lt;&gt;"",D46+E47,"")</f>
        <v/>
      </c>
      <c r="E47" s="34" t="str">
        <f aca="false">IF(F47&lt;&gt;"",COUNTIF(F47:O47,6),"")</f>
        <v/>
      </c>
      <c r="F47" s="35" t="str">
        <f aca="false">IF(AJ47="","",AJ47)</f>
        <v/>
      </c>
      <c r="G47" s="36" t="str">
        <f aca="false">IF(F47="","",AK47)</f>
        <v/>
      </c>
      <c r="H47" s="36" t="str">
        <f aca="false">IF(AJ47="","",AJ47)</f>
        <v/>
      </c>
      <c r="I47" s="36" t="str">
        <f aca="false">IF(H47="","",AK47)</f>
        <v/>
      </c>
      <c r="J47" s="36" t="str">
        <f aca="false">IF(I47="","",AL47)</f>
        <v/>
      </c>
      <c r="K47" s="36" t="str">
        <f aca="false">IF(J47="","",AM47)</f>
        <v/>
      </c>
      <c r="L47" s="36" t="str">
        <f aca="false">IF(K47="","",AN47)</f>
        <v/>
      </c>
      <c r="M47" s="36" t="str">
        <f aca="false">IF(L47="","",AO47)</f>
        <v/>
      </c>
      <c r="N47" s="36" t="str">
        <f aca="false">IF(M47="","",AP47)</f>
        <v/>
      </c>
      <c r="O47" s="37" t="str">
        <f aca="false">IF(N47="","",AQ47)</f>
        <v/>
      </c>
      <c r="AK47" s="4" t="n">
        <v>3</v>
      </c>
      <c r="AL47" s="4" t="n">
        <v>5</v>
      </c>
      <c r="AM47" s="4" t="n">
        <v>1</v>
      </c>
      <c r="AN47" s="4" t="n">
        <v>5</v>
      </c>
      <c r="AO47" s="4" t="n">
        <v>5</v>
      </c>
      <c r="AP47" s="4" t="n">
        <v>3</v>
      </c>
      <c r="AQ47" s="4" t="n">
        <v>1</v>
      </c>
      <c r="AR47" s="4" t="n">
        <v>2</v>
      </c>
      <c r="AS47" s="4" t="n">
        <v>2</v>
      </c>
    </row>
    <row r="48" customFormat="false" ht="14.25" hidden="false" customHeight="false" outlineLevel="0" collapsed="false">
      <c r="B48" s="32" t="n">
        <f aca="false">B47+10</f>
        <v>310</v>
      </c>
      <c r="C48" s="33"/>
      <c r="D48" s="34" t="str">
        <f aca="false">IF(F48&lt;&gt;"",D47+E48,"")</f>
        <v/>
      </c>
      <c r="E48" s="34" t="str">
        <f aca="false">IF(F48&lt;&gt;"",COUNTIF(F48:O48,6),"")</f>
        <v/>
      </c>
      <c r="F48" s="35" t="str">
        <f aca="false">IF(AJ48="","",AJ48)</f>
        <v/>
      </c>
      <c r="G48" s="36" t="str">
        <f aca="false">IF(F48="","",AK48)</f>
        <v/>
      </c>
      <c r="H48" s="36" t="str">
        <f aca="false">IF(AJ48="","",AJ48)</f>
        <v/>
      </c>
      <c r="I48" s="36" t="str">
        <f aca="false">IF(H48="","",AK48)</f>
        <v/>
      </c>
      <c r="J48" s="36" t="str">
        <f aca="false">IF(I48="","",AL48)</f>
        <v/>
      </c>
      <c r="K48" s="36" t="str">
        <f aca="false">IF(J48="","",AM48)</f>
        <v/>
      </c>
      <c r="L48" s="36" t="str">
        <f aca="false">IF(K48="","",AN48)</f>
        <v/>
      </c>
      <c r="M48" s="36" t="str">
        <f aca="false">IF(L48="","",AO48)</f>
        <v/>
      </c>
      <c r="N48" s="36" t="str">
        <f aca="false">IF(M48="","",AP48)</f>
        <v/>
      </c>
      <c r="O48" s="37" t="str">
        <f aca="false">IF(N48="","",AQ48)</f>
        <v/>
      </c>
      <c r="AK48" s="4" t="n">
        <v>1</v>
      </c>
      <c r="AL48" s="4" t="n">
        <v>4</v>
      </c>
      <c r="AM48" s="4" t="n">
        <v>5</v>
      </c>
      <c r="AN48" s="4" t="n">
        <v>5</v>
      </c>
      <c r="AO48" s="4" t="n">
        <v>2</v>
      </c>
      <c r="AP48" s="4" t="n">
        <v>6</v>
      </c>
      <c r="AQ48" s="4" t="n">
        <v>5</v>
      </c>
      <c r="AR48" s="4" t="n">
        <v>5</v>
      </c>
      <c r="AS48" s="4" t="n">
        <v>6</v>
      </c>
    </row>
    <row r="49" customFormat="false" ht="14.25" hidden="false" customHeight="false" outlineLevel="0" collapsed="false">
      <c r="B49" s="32" t="n">
        <f aca="false">B48+10</f>
        <v>320</v>
      </c>
      <c r="C49" s="33"/>
      <c r="D49" s="34" t="str">
        <f aca="false">IF(F49&lt;&gt;"",D48+E49,"")</f>
        <v/>
      </c>
      <c r="E49" s="34" t="str">
        <f aca="false">IF(F49&lt;&gt;"",COUNTIF(F49:O49,6),"")</f>
        <v/>
      </c>
      <c r="F49" s="35" t="str">
        <f aca="false">IF(AJ49="","",AJ49)</f>
        <v/>
      </c>
      <c r="G49" s="36" t="str">
        <f aca="false">IF(F49="","",AK49)</f>
        <v/>
      </c>
      <c r="H49" s="36" t="str">
        <f aca="false">IF(AJ49="","",AJ49)</f>
        <v/>
      </c>
      <c r="I49" s="36" t="str">
        <f aca="false">IF(H49="","",AK49)</f>
        <v/>
      </c>
      <c r="J49" s="36" t="str">
        <f aca="false">IF(I49="","",AL49)</f>
        <v/>
      </c>
      <c r="K49" s="36" t="str">
        <f aca="false">IF(J49="","",AM49)</f>
        <v/>
      </c>
      <c r="L49" s="36" t="str">
        <f aca="false">IF(K49="","",AN49)</f>
        <v/>
      </c>
      <c r="M49" s="36" t="str">
        <f aca="false">IF(L49="","",AO49)</f>
        <v/>
      </c>
      <c r="N49" s="36" t="str">
        <f aca="false">IF(M49="","",AP49)</f>
        <v/>
      </c>
      <c r="O49" s="37" t="str">
        <f aca="false">IF(N49="","",AQ49)</f>
        <v/>
      </c>
      <c r="AK49" s="4" t="n">
        <v>3</v>
      </c>
      <c r="AL49" s="4" t="n">
        <v>1</v>
      </c>
      <c r="AM49" s="4" t="n">
        <v>6</v>
      </c>
      <c r="AN49" s="4" t="n">
        <v>5</v>
      </c>
      <c r="AO49" s="4" t="n">
        <v>5</v>
      </c>
      <c r="AP49" s="4" t="n">
        <v>3</v>
      </c>
      <c r="AQ49" s="4" t="n">
        <v>1</v>
      </c>
      <c r="AR49" s="4" t="n">
        <v>2</v>
      </c>
      <c r="AS49" s="4" t="n">
        <v>1</v>
      </c>
    </row>
    <row r="50" customFormat="false" ht="14.25" hidden="false" customHeight="false" outlineLevel="0" collapsed="false">
      <c r="B50" s="32" t="n">
        <f aca="false">B49+10</f>
        <v>330</v>
      </c>
      <c r="C50" s="33"/>
      <c r="D50" s="34" t="str">
        <f aca="false">IF(F50&lt;&gt;"",D49+E50,"")</f>
        <v/>
      </c>
      <c r="E50" s="34" t="str">
        <f aca="false">IF(F50&lt;&gt;"",COUNTIF(F50:O50,6),"")</f>
        <v/>
      </c>
      <c r="F50" s="35" t="str">
        <f aca="false">IF(AJ50="","",AJ50)</f>
        <v/>
      </c>
      <c r="G50" s="36" t="str">
        <f aca="false">IF(F50="","",AK50)</f>
        <v/>
      </c>
      <c r="H50" s="36" t="str">
        <f aca="false">IF(AJ50="","",AJ50)</f>
        <v/>
      </c>
      <c r="I50" s="36" t="str">
        <f aca="false">IF(H50="","",AK50)</f>
        <v/>
      </c>
      <c r="J50" s="36" t="str">
        <f aca="false">IF(I50="","",AL50)</f>
        <v/>
      </c>
      <c r="K50" s="36" t="str">
        <f aca="false">IF(J50="","",AM50)</f>
        <v/>
      </c>
      <c r="L50" s="36" t="str">
        <f aca="false">IF(K50="","",AN50)</f>
        <v/>
      </c>
      <c r="M50" s="36" t="str">
        <f aca="false">IF(L50="","",AO50)</f>
        <v/>
      </c>
      <c r="N50" s="36" t="str">
        <f aca="false">IF(M50="","",AP50)</f>
        <v/>
      </c>
      <c r="O50" s="37" t="str">
        <f aca="false">IF(N50="","",AQ50)</f>
        <v/>
      </c>
      <c r="AK50" s="4" t="n">
        <v>3</v>
      </c>
      <c r="AL50" s="4" t="n">
        <v>1</v>
      </c>
      <c r="AM50" s="4" t="n">
        <v>2</v>
      </c>
      <c r="AN50" s="4" t="n">
        <v>4</v>
      </c>
      <c r="AO50" s="4" t="n">
        <v>6</v>
      </c>
      <c r="AP50" s="4" t="n">
        <v>3</v>
      </c>
      <c r="AQ50" s="4" t="n">
        <v>2</v>
      </c>
      <c r="AR50" s="4" t="n">
        <v>6</v>
      </c>
      <c r="AS50" s="4" t="n">
        <v>3</v>
      </c>
    </row>
    <row r="51" customFormat="false" ht="14.25" hidden="false" customHeight="false" outlineLevel="0" collapsed="false">
      <c r="B51" s="32" t="n">
        <f aca="false">B50+10</f>
        <v>340</v>
      </c>
      <c r="C51" s="33"/>
      <c r="D51" s="34" t="str">
        <f aca="false">IF(F51&lt;&gt;"",D50+E51,"")</f>
        <v/>
      </c>
      <c r="E51" s="34" t="str">
        <f aca="false">IF(F51&lt;&gt;"",COUNTIF(F51:O51,6),"")</f>
        <v/>
      </c>
      <c r="F51" s="35" t="str">
        <f aca="false">IF(AJ51="","",AJ51)</f>
        <v/>
      </c>
      <c r="G51" s="36" t="str">
        <f aca="false">IF(F51="","",AK51)</f>
        <v/>
      </c>
      <c r="H51" s="36" t="str">
        <f aca="false">IF(AJ51="","",AJ51)</f>
        <v/>
      </c>
      <c r="I51" s="36" t="str">
        <f aca="false">IF(H51="","",AK51)</f>
        <v/>
      </c>
      <c r="J51" s="36" t="str">
        <f aca="false">IF(I51="","",AL51)</f>
        <v/>
      </c>
      <c r="K51" s="36" t="str">
        <f aca="false">IF(J51="","",AM51)</f>
        <v/>
      </c>
      <c r="L51" s="36" t="str">
        <f aca="false">IF(K51="","",AN51)</f>
        <v/>
      </c>
      <c r="M51" s="36" t="str">
        <f aca="false">IF(L51="","",AO51)</f>
        <v/>
      </c>
      <c r="N51" s="36" t="str">
        <f aca="false">IF(M51="","",AP51)</f>
        <v/>
      </c>
      <c r="O51" s="37" t="str">
        <f aca="false">IF(N51="","",AQ51)</f>
        <v/>
      </c>
      <c r="AK51" s="4" t="n">
        <v>5</v>
      </c>
      <c r="AL51" s="4" t="n">
        <v>2</v>
      </c>
      <c r="AM51" s="4" t="n">
        <v>3</v>
      </c>
      <c r="AN51" s="4" t="n">
        <v>2</v>
      </c>
      <c r="AO51" s="4" t="n">
        <v>6</v>
      </c>
      <c r="AP51" s="4" t="n">
        <v>4</v>
      </c>
      <c r="AQ51" s="4" t="n">
        <v>3</v>
      </c>
      <c r="AR51" s="4" t="n">
        <v>3</v>
      </c>
      <c r="AS51" s="4" t="n">
        <v>6</v>
      </c>
    </row>
    <row r="52" customFormat="false" ht="14.25" hidden="false" customHeight="false" outlineLevel="0" collapsed="false">
      <c r="B52" s="32" t="n">
        <f aca="false">B51+10</f>
        <v>350</v>
      </c>
      <c r="C52" s="33"/>
      <c r="D52" s="34" t="str">
        <f aca="false">IF(F52&lt;&gt;"",D51+E52,"")</f>
        <v/>
      </c>
      <c r="E52" s="34" t="str">
        <f aca="false">IF(F52&lt;&gt;"",COUNTIF(F52:O52,6),"")</f>
        <v/>
      </c>
      <c r="F52" s="35" t="str">
        <f aca="false">IF(AJ52="","",AJ52)</f>
        <v/>
      </c>
      <c r="G52" s="36" t="str">
        <f aca="false">IF(F52="","",AK52)</f>
        <v/>
      </c>
      <c r="H52" s="36" t="str">
        <f aca="false">IF(AJ52="","",AJ52)</f>
        <v/>
      </c>
      <c r="I52" s="36" t="str">
        <f aca="false">IF(H52="","",AK52)</f>
        <v/>
      </c>
      <c r="J52" s="36" t="str">
        <f aca="false">IF(I52="","",AL52)</f>
        <v/>
      </c>
      <c r="K52" s="36" t="str">
        <f aca="false">IF(J52="","",AM52)</f>
        <v/>
      </c>
      <c r="L52" s="36" t="str">
        <f aca="false">IF(K52="","",AN52)</f>
        <v/>
      </c>
      <c r="M52" s="36" t="str">
        <f aca="false">IF(L52="","",AO52)</f>
        <v/>
      </c>
      <c r="N52" s="36" t="str">
        <f aca="false">IF(M52="","",AP52)</f>
        <v/>
      </c>
      <c r="O52" s="37" t="str">
        <f aca="false">IF(N52="","",AQ52)</f>
        <v/>
      </c>
      <c r="AK52" s="4" t="n">
        <v>6</v>
      </c>
      <c r="AL52" s="4" t="n">
        <v>4</v>
      </c>
      <c r="AM52" s="4" t="n">
        <v>2</v>
      </c>
      <c r="AN52" s="4" t="n">
        <v>6</v>
      </c>
      <c r="AO52" s="4" t="n">
        <v>2</v>
      </c>
      <c r="AP52" s="4" t="n">
        <v>2</v>
      </c>
      <c r="AQ52" s="4" t="n">
        <v>2</v>
      </c>
      <c r="AR52" s="4" t="n">
        <v>3</v>
      </c>
      <c r="AS52" s="4" t="n">
        <v>1</v>
      </c>
    </row>
    <row r="53" customFormat="false" ht="14.25" hidden="false" customHeight="false" outlineLevel="0" collapsed="false">
      <c r="B53" s="32" t="n">
        <f aca="false">B52+10</f>
        <v>360</v>
      </c>
      <c r="C53" s="33"/>
      <c r="D53" s="34" t="str">
        <f aca="false">IF(F53&lt;&gt;"",D52+E53,"")</f>
        <v/>
      </c>
      <c r="E53" s="34" t="str">
        <f aca="false">IF(F53&lt;&gt;"",COUNTIF(F53:O53,6),"")</f>
        <v/>
      </c>
      <c r="F53" s="35" t="str">
        <f aca="false">IF(AJ53="","",AJ53)</f>
        <v/>
      </c>
      <c r="G53" s="36" t="str">
        <f aca="false">IF(F53="","",AK53)</f>
        <v/>
      </c>
      <c r="H53" s="36" t="str">
        <f aca="false">IF(AJ53="","",AJ53)</f>
        <v/>
      </c>
      <c r="I53" s="36" t="str">
        <f aca="false">IF(H53="","",AK53)</f>
        <v/>
      </c>
      <c r="J53" s="36" t="str">
        <f aca="false">IF(I53="","",AL53)</f>
        <v/>
      </c>
      <c r="K53" s="36" t="str">
        <f aca="false">IF(J53="","",AM53)</f>
        <v/>
      </c>
      <c r="L53" s="36" t="str">
        <f aca="false">IF(K53="","",AN53)</f>
        <v/>
      </c>
      <c r="M53" s="36" t="str">
        <f aca="false">IF(L53="","",AO53)</f>
        <v/>
      </c>
      <c r="N53" s="36" t="str">
        <f aca="false">IF(M53="","",AP53)</f>
        <v/>
      </c>
      <c r="O53" s="37" t="str">
        <f aca="false">IF(N53="","",AQ53)</f>
        <v/>
      </c>
      <c r="AK53" s="4" t="n">
        <v>6</v>
      </c>
      <c r="AL53" s="4" t="n">
        <v>2</v>
      </c>
      <c r="AM53" s="4" t="n">
        <v>5</v>
      </c>
      <c r="AN53" s="4" t="n">
        <v>3</v>
      </c>
      <c r="AO53" s="4" t="n">
        <v>5</v>
      </c>
      <c r="AP53" s="4" t="n">
        <v>5</v>
      </c>
      <c r="AQ53" s="4" t="n">
        <v>3</v>
      </c>
      <c r="AR53" s="4" t="n">
        <v>1</v>
      </c>
      <c r="AS53" s="4" t="n">
        <v>3</v>
      </c>
    </row>
    <row r="54" customFormat="false" ht="14.25" hidden="false" customHeight="false" outlineLevel="0" collapsed="false">
      <c r="B54" s="32" t="n">
        <f aca="false">B53+10</f>
        <v>370</v>
      </c>
      <c r="C54" s="33"/>
      <c r="D54" s="34" t="str">
        <f aca="false">IF(F54&lt;&gt;"",D53+E54,"")</f>
        <v/>
      </c>
      <c r="E54" s="34" t="str">
        <f aca="false">IF(F54&lt;&gt;"",COUNTIF(F54:O54,6),"")</f>
        <v/>
      </c>
      <c r="F54" s="35" t="str">
        <f aca="false">IF(AJ54="","",AJ54)</f>
        <v/>
      </c>
      <c r="G54" s="36" t="str">
        <f aca="false">IF(F54="","",AK54)</f>
        <v/>
      </c>
      <c r="H54" s="36" t="str">
        <f aca="false">IF(AJ54="","",AJ54)</f>
        <v/>
      </c>
      <c r="I54" s="36" t="str">
        <f aca="false">IF(H54="","",AK54)</f>
        <v/>
      </c>
      <c r="J54" s="36" t="str">
        <f aca="false">IF(I54="","",AL54)</f>
        <v/>
      </c>
      <c r="K54" s="36" t="str">
        <f aca="false">IF(J54="","",AM54)</f>
        <v/>
      </c>
      <c r="L54" s="36" t="str">
        <f aca="false">IF(K54="","",AN54)</f>
        <v/>
      </c>
      <c r="M54" s="36" t="str">
        <f aca="false">IF(L54="","",AO54)</f>
        <v/>
      </c>
      <c r="N54" s="36" t="str">
        <f aca="false">IF(M54="","",AP54)</f>
        <v/>
      </c>
      <c r="O54" s="37" t="str">
        <f aca="false">IF(N54="","",AQ54)</f>
        <v/>
      </c>
      <c r="AK54" s="4" t="n">
        <v>5</v>
      </c>
      <c r="AL54" s="4" t="n">
        <v>2</v>
      </c>
      <c r="AM54" s="4" t="n">
        <v>5</v>
      </c>
      <c r="AN54" s="4" t="n">
        <v>1</v>
      </c>
      <c r="AO54" s="4" t="n">
        <v>4</v>
      </c>
      <c r="AP54" s="4" t="n">
        <v>6</v>
      </c>
      <c r="AQ54" s="4" t="n">
        <v>2</v>
      </c>
      <c r="AR54" s="4" t="n">
        <v>6</v>
      </c>
      <c r="AS54" s="4" t="n">
        <v>1</v>
      </c>
    </row>
    <row r="55" customFormat="false" ht="14.25" hidden="false" customHeight="false" outlineLevel="0" collapsed="false">
      <c r="B55" s="32" t="n">
        <f aca="false">B54+10</f>
        <v>380</v>
      </c>
      <c r="C55" s="33"/>
      <c r="D55" s="34" t="str">
        <f aca="false">IF(F55&lt;&gt;"",D54+E55,"")</f>
        <v/>
      </c>
      <c r="E55" s="34" t="str">
        <f aca="false">IF(F55&lt;&gt;"",COUNTIF(F55:O55,6),"")</f>
        <v/>
      </c>
      <c r="F55" s="35" t="str">
        <f aca="false">IF(AJ55="","",AJ55)</f>
        <v/>
      </c>
      <c r="G55" s="36" t="str">
        <f aca="false">IF(F55="","",AK55)</f>
        <v/>
      </c>
      <c r="H55" s="36" t="str">
        <f aca="false">IF(AJ55="","",AJ55)</f>
        <v/>
      </c>
      <c r="I55" s="36" t="str">
        <f aca="false">IF(H55="","",AK55)</f>
        <v/>
      </c>
      <c r="J55" s="36" t="str">
        <f aca="false">IF(I55="","",AL55)</f>
        <v/>
      </c>
      <c r="K55" s="36" t="str">
        <f aca="false">IF(J55="","",AM55)</f>
        <v/>
      </c>
      <c r="L55" s="36" t="str">
        <f aca="false">IF(K55="","",AN55)</f>
        <v/>
      </c>
      <c r="M55" s="36" t="str">
        <f aca="false">IF(L55="","",AO55)</f>
        <v/>
      </c>
      <c r="N55" s="36" t="str">
        <f aca="false">IF(M55="","",AP55)</f>
        <v/>
      </c>
      <c r="O55" s="37" t="str">
        <f aca="false">IF(N55="","",AQ55)</f>
        <v/>
      </c>
      <c r="AK55" s="4" t="n">
        <v>4</v>
      </c>
      <c r="AL55" s="4" t="n">
        <v>4</v>
      </c>
      <c r="AM55" s="4" t="n">
        <v>6</v>
      </c>
      <c r="AN55" s="4" t="n">
        <v>4</v>
      </c>
      <c r="AO55" s="4" t="n">
        <v>2</v>
      </c>
      <c r="AP55" s="4" t="n">
        <v>6</v>
      </c>
      <c r="AQ55" s="4" t="n">
        <v>1</v>
      </c>
      <c r="AR55" s="4" t="n">
        <v>3</v>
      </c>
      <c r="AS55" s="4" t="n">
        <v>5</v>
      </c>
    </row>
    <row r="56" customFormat="false" ht="14.25" hidden="false" customHeight="false" outlineLevel="0" collapsed="false">
      <c r="B56" s="32" t="n">
        <f aca="false">B55+10</f>
        <v>390</v>
      </c>
      <c r="C56" s="33"/>
      <c r="D56" s="34" t="str">
        <f aca="false">IF(F56&lt;&gt;"",D55+E56,"")</f>
        <v/>
      </c>
      <c r="E56" s="34" t="str">
        <f aca="false">IF(F56&lt;&gt;"",COUNTIF(F56:O56,6),"")</f>
        <v/>
      </c>
      <c r="F56" s="35" t="str">
        <f aca="false">IF(AJ56="","",AJ56)</f>
        <v/>
      </c>
      <c r="G56" s="36" t="str">
        <f aca="false">IF(F56="","",AK56)</f>
        <v/>
      </c>
      <c r="H56" s="36" t="str">
        <f aca="false">IF(AJ56="","",AJ56)</f>
        <v/>
      </c>
      <c r="I56" s="36" t="str">
        <f aca="false">IF(H56="","",AK56)</f>
        <v/>
      </c>
      <c r="J56" s="36" t="str">
        <f aca="false">IF(I56="","",AL56)</f>
        <v/>
      </c>
      <c r="K56" s="36" t="str">
        <f aca="false">IF(J56="","",AM56)</f>
        <v/>
      </c>
      <c r="L56" s="36" t="str">
        <f aca="false">IF(K56="","",AN56)</f>
        <v/>
      </c>
      <c r="M56" s="36" t="str">
        <f aca="false">IF(L56="","",AO56)</f>
        <v/>
      </c>
      <c r="N56" s="36" t="str">
        <f aca="false">IF(M56="","",AP56)</f>
        <v/>
      </c>
      <c r="O56" s="37" t="str">
        <f aca="false">IF(N56="","",AQ56)</f>
        <v/>
      </c>
      <c r="AK56" s="4" t="n">
        <v>3</v>
      </c>
      <c r="AL56" s="4" t="n">
        <v>3</v>
      </c>
      <c r="AM56" s="4" t="n">
        <v>4</v>
      </c>
      <c r="AN56" s="4" t="n">
        <v>2</v>
      </c>
      <c r="AO56" s="4" t="n">
        <v>4</v>
      </c>
      <c r="AP56" s="4" t="n">
        <v>2</v>
      </c>
      <c r="AQ56" s="4" t="n">
        <v>1</v>
      </c>
      <c r="AR56" s="4" t="n">
        <v>6</v>
      </c>
      <c r="AS56" s="4" t="n">
        <v>1</v>
      </c>
    </row>
    <row r="57" customFormat="false" ht="14.25" hidden="false" customHeight="false" outlineLevel="0" collapsed="false">
      <c r="B57" s="32" t="n">
        <f aca="false">B56+10</f>
        <v>400</v>
      </c>
      <c r="C57" s="33"/>
      <c r="D57" s="34" t="str">
        <f aca="false">IF(F57&lt;&gt;"",D56+E57,"")</f>
        <v/>
      </c>
      <c r="E57" s="34" t="str">
        <f aca="false">IF(F57&lt;&gt;"",COUNTIF(F57:O57,6),"")</f>
        <v/>
      </c>
      <c r="F57" s="35" t="str">
        <f aca="false">IF(AJ57="","",AJ57)</f>
        <v/>
      </c>
      <c r="G57" s="36" t="str">
        <f aca="false">IF(F57="","",AK57)</f>
        <v/>
      </c>
      <c r="H57" s="36" t="str">
        <f aca="false">IF(AJ57="","",AJ57)</f>
        <v/>
      </c>
      <c r="I57" s="36" t="str">
        <f aca="false">IF(H57="","",AK57)</f>
        <v/>
      </c>
      <c r="J57" s="36" t="str">
        <f aca="false">IF(I57="","",AL57)</f>
        <v/>
      </c>
      <c r="K57" s="36" t="str">
        <f aca="false">IF(J57="","",AM57)</f>
        <v/>
      </c>
      <c r="L57" s="36" t="str">
        <f aca="false">IF(K57="","",AN57)</f>
        <v/>
      </c>
      <c r="M57" s="36" t="str">
        <f aca="false">IF(L57="","",AO57)</f>
        <v/>
      </c>
      <c r="N57" s="36" t="str">
        <f aca="false">IF(M57="","",AP57)</f>
        <v/>
      </c>
      <c r="O57" s="37" t="str">
        <f aca="false">IF(N57="","",AQ57)</f>
        <v/>
      </c>
      <c r="AK57" s="4" t="n">
        <v>6</v>
      </c>
      <c r="AL57" s="4" t="n">
        <v>2</v>
      </c>
      <c r="AM57" s="4" t="n">
        <v>6</v>
      </c>
      <c r="AN57" s="4" t="n">
        <v>6</v>
      </c>
      <c r="AO57" s="4" t="n">
        <v>3</v>
      </c>
      <c r="AP57" s="4" t="n">
        <v>3</v>
      </c>
      <c r="AQ57" s="4" t="n">
        <v>5</v>
      </c>
      <c r="AR57" s="4" t="n">
        <v>6</v>
      </c>
      <c r="AS57" s="4" t="n">
        <v>3</v>
      </c>
    </row>
    <row r="58" customFormat="false" ht="14.25" hidden="false" customHeight="false" outlineLevel="0" collapsed="false">
      <c r="B58" s="32" t="n">
        <f aca="false">B57+10</f>
        <v>410</v>
      </c>
      <c r="C58" s="33"/>
      <c r="D58" s="34" t="str">
        <f aca="false">IF(F58&lt;&gt;"",D57+E58,"")</f>
        <v/>
      </c>
      <c r="E58" s="34" t="str">
        <f aca="false">IF(F58&lt;&gt;"",COUNTIF(F58:O58,6),"")</f>
        <v/>
      </c>
      <c r="F58" s="35" t="str">
        <f aca="false">IF(AJ58="","",AJ58)</f>
        <v/>
      </c>
      <c r="G58" s="36" t="str">
        <f aca="false">IF(F58="","",AK58)</f>
        <v/>
      </c>
      <c r="H58" s="36" t="str">
        <f aca="false">IF(AJ58="","",AJ58)</f>
        <v/>
      </c>
      <c r="I58" s="36" t="str">
        <f aca="false">IF(H58="","",AK58)</f>
        <v/>
      </c>
      <c r="J58" s="36" t="str">
        <f aca="false">IF(I58="","",AL58)</f>
        <v/>
      </c>
      <c r="K58" s="36" t="str">
        <f aca="false">IF(J58="","",AM58)</f>
        <v/>
      </c>
      <c r="L58" s="36" t="str">
        <f aca="false">IF(K58="","",AN58)</f>
        <v/>
      </c>
      <c r="M58" s="36" t="str">
        <f aca="false">IF(L58="","",AO58)</f>
        <v/>
      </c>
      <c r="N58" s="36" t="str">
        <f aca="false">IF(M58="","",AP58)</f>
        <v/>
      </c>
      <c r="O58" s="37" t="str">
        <f aca="false">IF(N58="","",AQ58)</f>
        <v/>
      </c>
      <c r="AK58" s="4" t="n">
        <v>2</v>
      </c>
      <c r="AL58" s="4" t="n">
        <v>3</v>
      </c>
      <c r="AM58" s="4" t="n">
        <v>1</v>
      </c>
      <c r="AN58" s="4" t="n">
        <v>4</v>
      </c>
      <c r="AO58" s="4" t="n">
        <v>1</v>
      </c>
      <c r="AP58" s="4" t="n">
        <v>2</v>
      </c>
      <c r="AQ58" s="4" t="n">
        <v>5</v>
      </c>
      <c r="AR58" s="4" t="n">
        <v>4</v>
      </c>
      <c r="AS58" s="4" t="n">
        <v>2</v>
      </c>
    </row>
    <row r="59" customFormat="false" ht="14.25" hidden="false" customHeight="false" outlineLevel="0" collapsed="false">
      <c r="B59" s="32" t="n">
        <f aca="false">B58+10</f>
        <v>420</v>
      </c>
      <c r="C59" s="33"/>
      <c r="D59" s="34" t="str">
        <f aca="false">IF(F59&lt;&gt;"",D58+E59,"")</f>
        <v/>
      </c>
      <c r="E59" s="34" t="str">
        <f aca="false">IF(F59&lt;&gt;"",COUNTIF(F59:O59,6),"")</f>
        <v/>
      </c>
      <c r="F59" s="35" t="str">
        <f aca="false">IF(AJ59="","",AJ59)</f>
        <v/>
      </c>
      <c r="G59" s="36" t="str">
        <f aca="false">IF(F59="","",AK59)</f>
        <v/>
      </c>
      <c r="H59" s="36" t="str">
        <f aca="false">IF(AJ59="","",AJ59)</f>
        <v/>
      </c>
      <c r="I59" s="36" t="str">
        <f aca="false">IF(H59="","",AK59)</f>
        <v/>
      </c>
      <c r="J59" s="36" t="str">
        <f aca="false">IF(I59="","",AL59)</f>
        <v/>
      </c>
      <c r="K59" s="36" t="str">
        <f aca="false">IF(J59="","",AM59)</f>
        <v/>
      </c>
      <c r="L59" s="36" t="str">
        <f aca="false">IF(K59="","",AN59)</f>
        <v/>
      </c>
      <c r="M59" s="36" t="str">
        <f aca="false">IF(L59="","",AO59)</f>
        <v/>
      </c>
      <c r="N59" s="36" t="str">
        <f aca="false">IF(M59="","",AP59)</f>
        <v/>
      </c>
      <c r="O59" s="37" t="str">
        <f aca="false">IF(N59="","",AQ59)</f>
        <v/>
      </c>
      <c r="AK59" s="4" t="n">
        <v>3</v>
      </c>
      <c r="AL59" s="4" t="n">
        <v>1</v>
      </c>
      <c r="AM59" s="4" t="n">
        <v>3</v>
      </c>
      <c r="AN59" s="4" t="n">
        <v>2</v>
      </c>
      <c r="AO59" s="4" t="n">
        <v>5</v>
      </c>
      <c r="AP59" s="4" t="n">
        <v>6</v>
      </c>
      <c r="AQ59" s="4" t="n">
        <v>5</v>
      </c>
      <c r="AR59" s="4" t="n">
        <v>2</v>
      </c>
      <c r="AS59" s="4" t="n">
        <v>1</v>
      </c>
    </row>
    <row r="60" customFormat="false" ht="14.25" hidden="false" customHeight="false" outlineLevel="0" collapsed="false">
      <c r="B60" s="32" t="n">
        <f aca="false">B59+10</f>
        <v>430</v>
      </c>
      <c r="C60" s="33"/>
      <c r="D60" s="34" t="str">
        <f aca="false">IF(F60&lt;&gt;"",D59+E60,"")</f>
        <v/>
      </c>
      <c r="E60" s="34" t="str">
        <f aca="false">IF(F60&lt;&gt;"",COUNTIF(F60:O60,6),"")</f>
        <v/>
      </c>
      <c r="F60" s="35" t="str">
        <f aca="false">IF(AJ60="","",AJ60)</f>
        <v/>
      </c>
      <c r="G60" s="36" t="str">
        <f aca="false">IF(F60="","",AK60)</f>
        <v/>
      </c>
      <c r="H60" s="36" t="str">
        <f aca="false">IF(AJ60="","",AJ60)</f>
        <v/>
      </c>
      <c r="I60" s="36" t="str">
        <f aca="false">IF(H60="","",AK60)</f>
        <v/>
      </c>
      <c r="J60" s="36" t="str">
        <f aca="false">IF(I60="","",AL60)</f>
        <v/>
      </c>
      <c r="K60" s="36" t="str">
        <f aca="false">IF(J60="","",AM60)</f>
        <v/>
      </c>
      <c r="L60" s="36" t="str">
        <f aca="false">IF(K60="","",AN60)</f>
        <v/>
      </c>
      <c r="M60" s="36" t="str">
        <f aca="false">IF(L60="","",AO60)</f>
        <v/>
      </c>
      <c r="N60" s="36" t="str">
        <f aca="false">IF(M60="","",AP60)</f>
        <v/>
      </c>
      <c r="O60" s="37" t="str">
        <f aca="false">IF(N60="","",AQ60)</f>
        <v/>
      </c>
      <c r="AK60" s="4" t="n">
        <v>1</v>
      </c>
      <c r="AL60" s="4" t="n">
        <v>3</v>
      </c>
      <c r="AM60" s="4" t="n">
        <v>2</v>
      </c>
      <c r="AN60" s="4" t="n">
        <v>6</v>
      </c>
      <c r="AO60" s="4" t="n">
        <v>6</v>
      </c>
      <c r="AP60" s="4" t="n">
        <v>4</v>
      </c>
      <c r="AQ60" s="4" t="n">
        <v>5</v>
      </c>
      <c r="AR60" s="4" t="n">
        <v>1</v>
      </c>
      <c r="AS60" s="4" t="n">
        <v>2</v>
      </c>
    </row>
    <row r="61" customFormat="false" ht="14.25" hidden="false" customHeight="false" outlineLevel="0" collapsed="false">
      <c r="B61" s="32" t="n">
        <f aca="false">B60+10</f>
        <v>440</v>
      </c>
      <c r="C61" s="33"/>
      <c r="D61" s="34" t="str">
        <f aca="false">IF(F61&lt;&gt;"",D60+E61,"")</f>
        <v/>
      </c>
      <c r="E61" s="34" t="str">
        <f aca="false">IF(F61&lt;&gt;"",COUNTIF(F61:O61,6),"")</f>
        <v/>
      </c>
      <c r="F61" s="35" t="str">
        <f aca="false">IF(AJ61="","",AJ61)</f>
        <v/>
      </c>
      <c r="G61" s="36" t="str">
        <f aca="false">IF(F61="","",AK61)</f>
        <v/>
      </c>
      <c r="H61" s="36" t="str">
        <f aca="false">IF(AJ61="","",AJ61)</f>
        <v/>
      </c>
      <c r="I61" s="36" t="str">
        <f aca="false">IF(H61="","",AK61)</f>
        <v/>
      </c>
      <c r="J61" s="36" t="str">
        <f aca="false">IF(I61="","",AL61)</f>
        <v/>
      </c>
      <c r="K61" s="36" t="str">
        <f aca="false">IF(J61="","",AM61)</f>
        <v/>
      </c>
      <c r="L61" s="36" t="str">
        <f aca="false">IF(K61="","",AN61)</f>
        <v/>
      </c>
      <c r="M61" s="36" t="str">
        <f aca="false">IF(L61="","",AO61)</f>
        <v/>
      </c>
      <c r="N61" s="36" t="str">
        <f aca="false">IF(M61="","",AP61)</f>
        <v/>
      </c>
      <c r="O61" s="37" t="str">
        <f aca="false">IF(N61="","",AQ61)</f>
        <v/>
      </c>
      <c r="AK61" s="4" t="n">
        <v>5</v>
      </c>
      <c r="AL61" s="4" t="n">
        <v>5</v>
      </c>
      <c r="AM61" s="4" t="n">
        <v>5</v>
      </c>
      <c r="AN61" s="4" t="n">
        <v>2</v>
      </c>
      <c r="AO61" s="4" t="n">
        <v>3</v>
      </c>
      <c r="AP61" s="4" t="n">
        <v>4</v>
      </c>
      <c r="AQ61" s="4" t="n">
        <v>5</v>
      </c>
      <c r="AR61" s="4" t="n">
        <v>4</v>
      </c>
      <c r="AS61" s="4" t="n">
        <v>2</v>
      </c>
    </row>
    <row r="62" customFormat="false" ht="14.25" hidden="false" customHeight="false" outlineLevel="0" collapsed="false">
      <c r="B62" s="32" t="n">
        <f aca="false">B61+10</f>
        <v>450</v>
      </c>
      <c r="C62" s="33"/>
      <c r="D62" s="34" t="str">
        <f aca="false">IF(F62&lt;&gt;"",D61+E62,"")</f>
        <v/>
      </c>
      <c r="E62" s="34" t="str">
        <f aca="false">IF(F62&lt;&gt;"",COUNTIF(F62:O62,6),"")</f>
        <v/>
      </c>
      <c r="F62" s="35" t="str">
        <f aca="false">IF(AJ62="","",AJ62)</f>
        <v/>
      </c>
      <c r="G62" s="36" t="str">
        <f aca="false">IF(F62="","",AK62)</f>
        <v/>
      </c>
      <c r="H62" s="36" t="str">
        <f aca="false">IF(AJ62="","",AJ62)</f>
        <v/>
      </c>
      <c r="I62" s="36" t="str">
        <f aca="false">IF(H62="","",AK62)</f>
        <v/>
      </c>
      <c r="J62" s="36" t="str">
        <f aca="false">IF(I62="","",AL62)</f>
        <v/>
      </c>
      <c r="K62" s="36" t="str">
        <f aca="false">IF(J62="","",AM62)</f>
        <v/>
      </c>
      <c r="L62" s="36" t="str">
        <f aca="false">IF(K62="","",AN62)</f>
        <v/>
      </c>
      <c r="M62" s="36" t="str">
        <f aca="false">IF(L62="","",AO62)</f>
        <v/>
      </c>
      <c r="N62" s="36" t="str">
        <f aca="false">IF(M62="","",AP62)</f>
        <v/>
      </c>
      <c r="O62" s="37" t="str">
        <f aca="false">IF(N62="","",AQ62)</f>
        <v/>
      </c>
      <c r="AK62" s="4" t="n">
        <v>3</v>
      </c>
      <c r="AL62" s="4" t="n">
        <v>4</v>
      </c>
      <c r="AM62" s="4" t="n">
        <v>3</v>
      </c>
      <c r="AN62" s="4" t="n">
        <v>4</v>
      </c>
      <c r="AO62" s="4" t="n">
        <v>3</v>
      </c>
      <c r="AP62" s="4" t="n">
        <v>4</v>
      </c>
      <c r="AQ62" s="4" t="n">
        <v>1</v>
      </c>
      <c r="AR62" s="4" t="n">
        <v>4</v>
      </c>
      <c r="AS62" s="4" t="n">
        <v>2</v>
      </c>
    </row>
    <row r="63" customFormat="false" ht="14.25" hidden="false" customHeight="false" outlineLevel="0" collapsed="false">
      <c r="B63" s="32" t="n">
        <f aca="false">B62+10</f>
        <v>460</v>
      </c>
      <c r="C63" s="33"/>
      <c r="D63" s="34" t="str">
        <f aca="false">IF(F63&lt;&gt;"",D62+E63,"")</f>
        <v/>
      </c>
      <c r="E63" s="34" t="str">
        <f aca="false">IF(F63&lt;&gt;"",COUNTIF(F63:O63,6),"")</f>
        <v/>
      </c>
      <c r="F63" s="35" t="str">
        <f aca="false">IF(AJ63="","",AJ63)</f>
        <v/>
      </c>
      <c r="G63" s="36" t="str">
        <f aca="false">IF(F63="","",AK63)</f>
        <v/>
      </c>
      <c r="H63" s="36" t="str">
        <f aca="false">IF(AJ63="","",AJ63)</f>
        <v/>
      </c>
      <c r="I63" s="36" t="str">
        <f aca="false">IF(H63="","",AK63)</f>
        <v/>
      </c>
      <c r="J63" s="36" t="str">
        <f aca="false">IF(I63="","",AL63)</f>
        <v/>
      </c>
      <c r="K63" s="36" t="str">
        <f aca="false">IF(J63="","",AM63)</f>
        <v/>
      </c>
      <c r="L63" s="36" t="str">
        <f aca="false">IF(K63="","",AN63)</f>
        <v/>
      </c>
      <c r="M63" s="36" t="str">
        <f aca="false">IF(L63="","",AO63)</f>
        <v/>
      </c>
      <c r="N63" s="36" t="str">
        <f aca="false">IF(M63="","",AP63)</f>
        <v/>
      </c>
      <c r="O63" s="37" t="str">
        <f aca="false">IF(N63="","",AQ63)</f>
        <v/>
      </c>
      <c r="AK63" s="4" t="n">
        <v>6</v>
      </c>
      <c r="AL63" s="4" t="n">
        <v>6</v>
      </c>
      <c r="AM63" s="4" t="n">
        <v>6</v>
      </c>
      <c r="AN63" s="4" t="n">
        <v>3</v>
      </c>
      <c r="AO63" s="4" t="n">
        <v>5</v>
      </c>
      <c r="AP63" s="4" t="n">
        <v>6</v>
      </c>
      <c r="AQ63" s="4" t="n">
        <v>2</v>
      </c>
      <c r="AR63" s="4" t="n">
        <v>2</v>
      </c>
      <c r="AS63" s="4" t="n">
        <v>5</v>
      </c>
    </row>
    <row r="64" customFormat="false" ht="14.25" hidden="false" customHeight="false" outlineLevel="0" collapsed="false">
      <c r="B64" s="32" t="n">
        <f aca="false">B63+10</f>
        <v>470</v>
      </c>
      <c r="C64" s="33"/>
      <c r="D64" s="34" t="str">
        <f aca="false">IF(F64&lt;&gt;"",D63+E64,"")</f>
        <v/>
      </c>
      <c r="E64" s="34" t="str">
        <f aca="false">IF(F64&lt;&gt;"",COUNTIF(F64:O64,6),"")</f>
        <v/>
      </c>
      <c r="F64" s="35" t="str">
        <f aca="false">IF(AJ64="","",AJ64)</f>
        <v/>
      </c>
      <c r="G64" s="36" t="str">
        <f aca="false">IF(F64="","",AK64)</f>
        <v/>
      </c>
      <c r="H64" s="36" t="str">
        <f aca="false">IF(AJ64="","",AJ64)</f>
        <v/>
      </c>
      <c r="I64" s="36" t="str">
        <f aca="false">IF(H64="","",AK64)</f>
        <v/>
      </c>
      <c r="J64" s="36" t="str">
        <f aca="false">IF(I64="","",AL64)</f>
        <v/>
      </c>
      <c r="K64" s="36" t="str">
        <f aca="false">IF(J64="","",AM64)</f>
        <v/>
      </c>
      <c r="L64" s="36" t="str">
        <f aca="false">IF(K64="","",AN64)</f>
        <v/>
      </c>
      <c r="M64" s="36" t="str">
        <f aca="false">IF(L64="","",AO64)</f>
        <v/>
      </c>
      <c r="N64" s="36" t="str">
        <f aca="false">IF(M64="","",AP64)</f>
        <v/>
      </c>
      <c r="O64" s="37" t="str">
        <f aca="false">IF(N64="","",AQ64)</f>
        <v/>
      </c>
      <c r="AK64" s="4" t="n">
        <v>3</v>
      </c>
      <c r="AL64" s="4" t="n">
        <v>5</v>
      </c>
      <c r="AM64" s="4" t="n">
        <v>1</v>
      </c>
      <c r="AN64" s="4" t="n">
        <v>1</v>
      </c>
      <c r="AO64" s="4" t="n">
        <v>2</v>
      </c>
      <c r="AP64" s="4" t="n">
        <v>3</v>
      </c>
      <c r="AQ64" s="4" t="n">
        <v>4</v>
      </c>
      <c r="AR64" s="4" t="n">
        <v>2</v>
      </c>
      <c r="AS64" s="4" t="n">
        <v>2</v>
      </c>
    </row>
    <row r="65" customFormat="false" ht="14.25" hidden="false" customHeight="false" outlineLevel="0" collapsed="false">
      <c r="B65" s="32" t="n">
        <f aca="false">B64+10</f>
        <v>480</v>
      </c>
      <c r="C65" s="33"/>
      <c r="D65" s="34" t="str">
        <f aca="false">IF(F65&lt;&gt;"",D64+E65,"")</f>
        <v/>
      </c>
      <c r="E65" s="34" t="str">
        <f aca="false">IF(F65&lt;&gt;"",COUNTIF(F65:O65,6),"")</f>
        <v/>
      </c>
      <c r="F65" s="35" t="str">
        <f aca="false">IF(AJ65="","",AJ65)</f>
        <v/>
      </c>
      <c r="G65" s="36" t="str">
        <f aca="false">IF(F65="","",AK65)</f>
        <v/>
      </c>
      <c r="H65" s="36" t="str">
        <f aca="false">IF(AJ65="","",AJ65)</f>
        <v/>
      </c>
      <c r="I65" s="36" t="str">
        <f aca="false">IF(H65="","",AK65)</f>
        <v/>
      </c>
      <c r="J65" s="36" t="str">
        <f aca="false">IF(I65="","",AL65)</f>
        <v/>
      </c>
      <c r="K65" s="36" t="str">
        <f aca="false">IF(J65="","",AM65)</f>
        <v/>
      </c>
      <c r="L65" s="36" t="str">
        <f aca="false">IF(K65="","",AN65)</f>
        <v/>
      </c>
      <c r="M65" s="36" t="str">
        <f aca="false">IF(L65="","",AO65)</f>
        <v/>
      </c>
      <c r="N65" s="36" t="str">
        <f aca="false">IF(M65="","",AP65)</f>
        <v/>
      </c>
      <c r="O65" s="37" t="str">
        <f aca="false">IF(N65="","",AQ65)</f>
        <v/>
      </c>
      <c r="AK65" s="4" t="n">
        <v>2</v>
      </c>
      <c r="AL65" s="4" t="n">
        <v>3</v>
      </c>
      <c r="AM65" s="4" t="n">
        <v>3</v>
      </c>
      <c r="AN65" s="4" t="n">
        <v>6</v>
      </c>
      <c r="AO65" s="4" t="n">
        <v>3</v>
      </c>
      <c r="AP65" s="4" t="n">
        <v>5</v>
      </c>
      <c r="AQ65" s="4" t="n">
        <v>4</v>
      </c>
      <c r="AR65" s="4" t="n">
        <v>3</v>
      </c>
      <c r="AS65" s="4" t="n">
        <v>6</v>
      </c>
    </row>
    <row r="66" customFormat="false" ht="14.25" hidden="false" customHeight="false" outlineLevel="0" collapsed="false">
      <c r="B66" s="32" t="n">
        <f aca="false">B65+10</f>
        <v>490</v>
      </c>
      <c r="C66" s="33"/>
      <c r="D66" s="34" t="str">
        <f aca="false">IF(F66&lt;&gt;"",D65+E66,"")</f>
        <v/>
      </c>
      <c r="E66" s="34" t="str">
        <f aca="false">IF(F66&lt;&gt;"",COUNTIF(F66:O66,6),"")</f>
        <v/>
      </c>
      <c r="F66" s="35" t="str">
        <f aca="false">IF(AJ66="","",AJ66)</f>
        <v/>
      </c>
      <c r="G66" s="36" t="str">
        <f aca="false">IF(F66="","",AK66)</f>
        <v/>
      </c>
      <c r="H66" s="36" t="str">
        <f aca="false">IF(AJ66="","",AJ66)</f>
        <v/>
      </c>
      <c r="I66" s="36" t="str">
        <f aca="false">IF(H66="","",AK66)</f>
        <v/>
      </c>
      <c r="J66" s="36" t="str">
        <f aca="false">IF(I66="","",AL66)</f>
        <v/>
      </c>
      <c r="K66" s="36" t="str">
        <f aca="false">IF(J66="","",AM66)</f>
        <v/>
      </c>
      <c r="L66" s="36" t="str">
        <f aca="false">IF(K66="","",AN66)</f>
        <v/>
      </c>
      <c r="M66" s="36" t="str">
        <f aca="false">IF(L66="","",AO66)</f>
        <v/>
      </c>
      <c r="N66" s="36" t="str">
        <f aca="false">IF(M66="","",AP66)</f>
        <v/>
      </c>
      <c r="O66" s="37" t="str">
        <f aca="false">IF(N66="","",AQ66)</f>
        <v/>
      </c>
      <c r="AK66" s="4" t="n">
        <v>4</v>
      </c>
      <c r="AL66" s="4" t="n">
        <v>2</v>
      </c>
      <c r="AM66" s="4" t="n">
        <v>4</v>
      </c>
      <c r="AN66" s="4" t="n">
        <v>5</v>
      </c>
      <c r="AO66" s="4" t="n">
        <v>3</v>
      </c>
      <c r="AP66" s="4" t="n">
        <v>6</v>
      </c>
      <c r="AQ66" s="4" t="n">
        <v>2</v>
      </c>
      <c r="AR66" s="4" t="n">
        <v>5</v>
      </c>
      <c r="AS66" s="4" t="n">
        <v>6</v>
      </c>
    </row>
    <row r="67" customFormat="false" ht="15" hidden="false" customHeight="false" outlineLevel="0" collapsed="false">
      <c r="B67" s="38" t="n">
        <f aca="false">B66+10</f>
        <v>500</v>
      </c>
      <c r="C67" s="39"/>
      <c r="D67" s="40" t="str">
        <f aca="false">IF(F67&lt;&gt;"",D66+E67,"")</f>
        <v/>
      </c>
      <c r="E67" s="40" t="str">
        <f aca="false">IF(F67&lt;&gt;"",COUNTIF(F67:O67,6),"")</f>
        <v/>
      </c>
      <c r="F67" s="41" t="str">
        <f aca="false">IF(AJ67="","",AJ67)</f>
        <v/>
      </c>
      <c r="G67" s="42" t="str">
        <f aca="false">IF(F67="","",AK67)</f>
        <v/>
      </c>
      <c r="H67" s="42" t="str">
        <f aca="false">IF(AJ67="","",AJ67)</f>
        <v/>
      </c>
      <c r="I67" s="42" t="str">
        <f aca="false">IF(H67="","",AK67)</f>
        <v/>
      </c>
      <c r="J67" s="42" t="str">
        <f aca="false">IF(I67="","",AL67)</f>
        <v/>
      </c>
      <c r="K67" s="42" t="str">
        <f aca="false">IF(J67="","",AM67)</f>
        <v/>
      </c>
      <c r="L67" s="42" t="str">
        <f aca="false">IF(K67="","",AN67)</f>
        <v/>
      </c>
      <c r="M67" s="42" t="str">
        <f aca="false">IF(L67="","",AO67)</f>
        <v/>
      </c>
      <c r="N67" s="42" t="str">
        <f aca="false">IF(M67="","",AP67)</f>
        <v/>
      </c>
      <c r="O67" s="43" t="str">
        <f aca="false">IF(N67="","",AQ67)</f>
        <v/>
      </c>
      <c r="AK67" s="4" t="n">
        <v>3</v>
      </c>
      <c r="AL67" s="4" t="n">
        <v>1</v>
      </c>
      <c r="AM67" s="4" t="n">
        <v>2</v>
      </c>
      <c r="AN67" s="4" t="n">
        <v>6</v>
      </c>
      <c r="AO67" s="4" t="n">
        <v>5</v>
      </c>
      <c r="AP67" s="4" t="n">
        <v>4</v>
      </c>
      <c r="AQ67" s="4" t="n">
        <v>4</v>
      </c>
      <c r="AR67" s="4" t="n">
        <v>2</v>
      </c>
      <c r="AS67" s="4" t="n">
        <v>4</v>
      </c>
    </row>
    <row r="68" customFormat="false" ht="14.25" hidden="false" customHeight="false" outlineLevel="0" collapsed="false">
      <c r="D68" s="44"/>
      <c r="E68" s="44"/>
    </row>
  </sheetData>
  <sheetProtection sheet="true" selectLockedCells="true"/>
  <mergeCells count="2">
    <mergeCell ref="B5:D6"/>
    <mergeCell ref="E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ollofdice">
                <anchor moveWithCells="true" sizeWithCells="false">
                  <from>
                    <xdr:col>15</xdr:col>
                    <xdr:colOff>191160</xdr:colOff>
                    <xdr:row>16</xdr:row>
                    <xdr:rowOff>0</xdr:rowOff>
                  </from>
                  <to>
                    <xdr:col>18</xdr:col>
                    <xdr:colOff>291600</xdr:colOff>
                    <xdr:row>1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reset">
                <anchor moveWithCells="true" sizeWithCells="false">
                  <from>
                    <xdr:col>15</xdr:col>
                    <xdr:colOff>181080</xdr:colOff>
                    <xdr:row>18</xdr:row>
                    <xdr:rowOff>0</xdr:rowOff>
                  </from>
                  <to>
                    <xdr:col>18</xdr:col>
                    <xdr:colOff>291600</xdr:colOff>
                    <xdr:row>19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5" activeCellId="0" sqref="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6.28"/>
    <col collapsed="false" customWidth="true" hidden="false" outlineLevel="0" max="3" min="3" style="45" width="154.28"/>
    <col collapsed="false" customWidth="false" hidden="false" outlineLevel="0" max="257" min="4" style="45" width="9.14"/>
  </cols>
  <sheetData>
    <row r="2" s="46" customFormat="true" ht="20.25" hidden="false" customHeight="false" outlineLevel="0" collapsed="false">
      <c r="B2" s="47" t="s">
        <v>18</v>
      </c>
      <c r="C2" s="48"/>
    </row>
    <row r="3" customFormat="false" ht="14.25" hidden="false" customHeight="false" outlineLevel="0" collapsed="false">
      <c r="B3" s="49"/>
      <c r="C3" s="50"/>
    </row>
    <row r="4" customFormat="false" ht="29.25" hidden="false" customHeight="false" outlineLevel="0" collapsed="false">
      <c r="B4" s="51" t="s">
        <v>19</v>
      </c>
      <c r="C4" s="52" t="s">
        <v>20</v>
      </c>
    </row>
    <row r="5" customFormat="false" ht="14.25" hidden="false" customHeight="false" outlineLevel="0" collapsed="false">
      <c r="B5" s="51"/>
      <c r="C5" s="52"/>
    </row>
    <row r="6" customFormat="false" ht="14.25" hidden="false" customHeight="false" outlineLevel="0" collapsed="false">
      <c r="B6" s="51"/>
      <c r="C6" s="52"/>
    </row>
    <row r="7" customFormat="false" ht="14.25" hidden="false" customHeight="false" outlineLevel="0" collapsed="false">
      <c r="B7" s="51"/>
      <c r="C7" s="52"/>
    </row>
    <row r="8" customFormat="false" ht="15" hidden="false" customHeight="false" outlineLevel="0" collapsed="false">
      <c r="B8" s="51" t="s">
        <v>21</v>
      </c>
      <c r="C8" s="52" t="s">
        <v>22</v>
      </c>
    </row>
    <row r="9" customFormat="false" ht="14.25" hidden="false" customHeight="false" outlineLevel="0" collapsed="false">
      <c r="B9" s="51"/>
      <c r="C9" s="52"/>
    </row>
    <row r="10" customFormat="false" ht="14.25" hidden="false" customHeight="false" outlineLevel="0" collapsed="false">
      <c r="B10" s="51"/>
      <c r="C10" s="52"/>
    </row>
    <row r="11" customFormat="false" ht="25.5" hidden="false" customHeight="false" outlineLevel="0" collapsed="false">
      <c r="B11" s="51"/>
      <c r="C11" s="53" t="s">
        <v>23</v>
      </c>
    </row>
    <row r="12" customFormat="false" ht="25.5" hidden="false" customHeight="false" outlineLevel="0" collapsed="false">
      <c r="B12" s="54"/>
      <c r="C12" s="55" t="s">
        <v>24</v>
      </c>
    </row>
    <row r="13" customFormat="false" ht="14.25" hidden="false" customHeight="false" outlineLevel="0" collapsed="false">
      <c r="B13" s="51"/>
      <c r="C13" s="52"/>
    </row>
    <row r="14" customFormat="false" ht="15" hidden="false" customHeight="false" outlineLevel="0" collapsed="false">
      <c r="B14" s="51" t="s">
        <v>25</v>
      </c>
      <c r="C14" s="52" t="s">
        <v>26</v>
      </c>
    </row>
    <row r="15" customFormat="false" ht="14.25" hidden="false" customHeight="false" outlineLevel="0" collapsed="false">
      <c r="B15" s="51"/>
      <c r="C15" s="52"/>
    </row>
    <row r="16" customFormat="false" ht="15" hidden="false" customHeight="false" outlineLevel="0" collapsed="false">
      <c r="B16" s="54" t="s">
        <v>27</v>
      </c>
      <c r="C16" s="56" t="s">
        <v>28</v>
      </c>
    </row>
    <row r="17" customFormat="false" ht="14.25" hidden="false" customHeight="false" outlineLevel="0" collapsed="false">
      <c r="B17" s="54"/>
      <c r="C17" s="56"/>
    </row>
    <row r="18" customFormat="false" ht="29.25" hidden="false" customHeight="false" outlineLevel="0" collapsed="false">
      <c r="B18" s="54" t="s">
        <v>29</v>
      </c>
      <c r="C18" s="57" t="s">
        <v>30</v>
      </c>
    </row>
    <row r="19" customFormat="false" ht="25.5" hidden="false" customHeight="false" outlineLevel="0" collapsed="false">
      <c r="B19" s="54"/>
      <c r="C19" s="55" t="s">
        <v>31</v>
      </c>
    </row>
    <row r="20" customFormat="false" ht="25.5" hidden="false" customHeight="false" outlineLevel="0" collapsed="false">
      <c r="B20" s="58"/>
      <c r="C20" s="55" t="s">
        <v>32</v>
      </c>
    </row>
    <row r="22" customFormat="false" ht="13.5" hidden="false" customHeight="true" outlineLevel="0" collapsed="false">
      <c r="B22" s="54" t="s">
        <v>33</v>
      </c>
      <c r="C22" s="59" t="s">
        <v>34</v>
      </c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3.5" hidden="false" customHeight="true" outlineLevel="0" collapsed="false">
      <c r="C23" s="53" t="s">
        <v>35</v>
      </c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3.5" hidden="false" customHeight="true" outlineLevel="0" collapsed="false">
      <c r="C24" s="60" t="s">
        <v>36</v>
      </c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4.25" hidden="false" customHeight="false" outlineLevel="0" collapsed="false">
      <c r="C25" s="60" t="s">
        <v>37</v>
      </c>
      <c r="D25" s="50"/>
      <c r="E25" s="50"/>
      <c r="F25" s="50"/>
      <c r="G25" s="50"/>
      <c r="H25" s="50"/>
      <c r="I25" s="50"/>
      <c r="J25" s="50"/>
      <c r="K25" s="50"/>
      <c r="L25" s="5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23:32:03Z</dcterms:created>
  <dc:creator/>
  <dc:description/>
  <dc:language>en-US</dc:language>
  <cp:lastModifiedBy>Deb</cp:lastModifiedBy>
  <cp:lastPrinted>2000-05-19T00:41:09Z</cp:lastPrinted>
  <dcterms:modified xsi:type="dcterms:W3CDTF">2012-07-08T11:07:43Z</dcterms:modified>
  <cp:revision>0</cp:revision>
  <dc:subject/>
  <dc:title/>
</cp:coreProperties>
</file>